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Приложение 1</t>
  </si>
  <si>
    <t xml:space="preserve">к постановлению администрации</t>
  </si>
  <si>
    <t xml:space="preserve">муниципального образования </t>
  </si>
  <si>
    <t xml:space="preserve"> городское поселение "Город Малоярославец"</t>
  </si>
  <si>
    <t xml:space="preserve">                      от 08 августа 2023 года № </t>
  </si>
  <si>
    <t xml:space="preserve">РАЗДЕЛ 4 "ПЕРЕЧЕНЬ ОСНОВНЫХ МЕРОПРИЯТИЙ ПРОГРАММЫ"</t>
  </si>
  <si>
    <t xml:space="preserve">(тыс. рублей)</t>
  </si>
  <si>
    <t xml:space="preserve">п/п</t>
  </si>
  <si>
    <t xml:space="preserve">Наименование мероприятия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итого</t>
  </si>
  <si>
    <t xml:space="preserve">итого бюджет</t>
  </si>
  <si>
    <t xml:space="preserve">иные источники</t>
  </si>
  <si>
    <t xml:space="preserve">1.1.</t>
  </si>
  <si>
    <t xml:space="preserve">Расходы на обеспечение деятельности (оказание услуг) муниципальных бюджетных учреждений                                         (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)</t>
  </si>
  <si>
    <t xml:space="preserve">местный бюджет</t>
  </si>
  <si>
    <t xml:space="preserve">районный бюджет</t>
  </si>
  <si>
    <t xml:space="preserve">2.</t>
  </si>
  <si>
    <t xml:space="preserve">Основное мероприятие "Развитие общедоступных библиотек"</t>
  </si>
  <si>
    <t xml:space="preserve">2.1.</t>
  </si>
  <si>
    <t xml:space="preserve">Расходы на обеспечение деятельности (оказание услуг) муниципальных казенных учреждений                                                 (Финансовое обеспечение выполнения муниципального задания муниципальным казен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)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3.1.</t>
  </si>
  <si>
    <t xml:space="preserve">Расходы на обеспечение деятельности (оказание услуг) муниципальных бюджетных учреждений                                                                                 (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)</t>
  </si>
  <si>
    <t xml:space="preserve">областной бюджет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4.1.</t>
  </si>
  <si>
    <t xml:space="preserve">Расходы на обеспечение деятельности (оказание услуг) муниципальных бюджетных учреждений                                                        (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)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5.1.</t>
  </si>
  <si>
    <t xml:space="preserve">Проведение мероприятий в сфере культуры                                                                             (Финансовое обеспечение  деятельности по созданию условий по организации общегородских культурно-массовых мероприяти)</t>
  </si>
  <si>
    <t xml:space="preserve">6.</t>
  </si>
  <si>
    <t xml:space="preserve">Региональный проект "Культурная среда"</t>
  </si>
  <si>
    <r>
      <rPr>
        <b val="true"/>
        <sz val="11"/>
        <rFont val="Times New Roman"/>
        <family val="1"/>
        <charset val="204"/>
      </rPr>
      <t xml:space="preserve">местный бюджет</t>
    </r>
    <r>
      <rPr>
        <b val="true"/>
        <sz val="10"/>
        <rFont val="Times New Roman"/>
        <family val="1"/>
        <charset val="204"/>
      </rPr>
      <t xml:space="preserve"> (софинансирование)</t>
    </r>
  </si>
  <si>
    <t xml:space="preserve">6.1</t>
  </si>
  <si>
    <t xml:space="preserve">Реконструкция и капитальный ремонт региональных и муниципальных музеев</t>
  </si>
  <si>
    <r>
      <rPr>
        <sz val="11"/>
        <rFont val="Times New Roman"/>
        <family val="1"/>
        <charset val="204"/>
      </rPr>
      <t xml:space="preserve">местный бюджет</t>
    </r>
    <r>
      <rPr>
        <sz val="10"/>
        <rFont val="Times New Roman"/>
        <family val="1"/>
        <charset val="204"/>
      </rPr>
      <t xml:space="preserve"> (софинансирование)</t>
    </r>
  </si>
  <si>
    <t xml:space="preserve">6.2</t>
  </si>
  <si>
    <t xml:space="preserve">Техническое оснащение муниципальных музеев </t>
  </si>
  <si>
    <t xml:space="preserve">7.</t>
  </si>
  <si>
    <t xml:space="preserve">Основное мероприятие  "Определение и поддержка приоритетных направлений туристической деятельности" </t>
  </si>
  <si>
    <t xml:space="preserve">7.1</t>
  </si>
  <si>
    <t xml:space="preserve">Проведение мероприятий в сфере туризма</t>
  </si>
  <si>
    <t xml:space="preserve">7.2</t>
  </si>
  <si>
    <t xml:space="preserve">Организация и проведение военно-исторического фестиваля "День Малоярославецкого сражения"</t>
  </si>
  <si>
    <t xml:space="preserve">Итого  в т.ч. числе</t>
  </si>
  <si>
    <t xml:space="preserve">Итого</t>
  </si>
  <si>
    <t xml:space="preserve">иные источники (местный бюджет)</t>
  </si>
  <si>
    <t xml:space="preserve">Всего</t>
  </si>
  <si>
    <t xml:space="preserve">бюджеты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Основное мероприятие  Определение и поддержка приоритетныых направлений туристской деятельности</t>
  </si>
  <si>
    <t xml:space="preserve">ВСЕГО  в т.ч. числ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#,##0"/>
    <numFmt numFmtId="168" formatCode="@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28"/>
    <col collapsed="false" customWidth="true" hidden="false" outlineLevel="0" max="3" min="3" style="0" width="20.41"/>
    <col collapsed="false" customWidth="true" hidden="true" outlineLevel="0" max="4" min="4" style="0" width="12.56"/>
    <col collapsed="false" customWidth="true" hidden="true" outlineLevel="0" max="5" min="5" style="0" width="11.56"/>
    <col collapsed="false" customWidth="true" hidden="true" outlineLevel="0" max="6" min="6" style="0" width="11.85"/>
    <col collapsed="false" customWidth="true" hidden="false" outlineLevel="0" max="7" min="7" style="0" width="15.56"/>
    <col collapsed="false" customWidth="true" hidden="true" outlineLevel="0" max="9" min="8" style="0" width="12.7"/>
    <col collapsed="false" customWidth="true" hidden="false" outlineLevel="0" max="10" min="10" style="0" width="16.13"/>
    <col collapsed="false" customWidth="true" hidden="true" outlineLevel="0" max="11" min="11" style="0" width="11.13"/>
    <col collapsed="false" customWidth="true" hidden="true" outlineLevel="0" max="12" min="12" style="0" width="13.99"/>
    <col collapsed="false" customWidth="true" hidden="true" outlineLevel="0" max="13" min="13" style="0" width="6.28"/>
    <col collapsed="false" customWidth="true" hidden="true" outlineLevel="0" max="14" min="14" style="0" width="11.85"/>
    <col collapsed="false" customWidth="true" hidden="true" outlineLevel="0" max="15" min="15" style="0" width="12.99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3" t="s">
        <v>0</v>
      </c>
      <c r="K1" s="1"/>
      <c r="L1" s="1"/>
      <c r="M1" s="1"/>
      <c r="N1" s="4"/>
      <c r="O1" s="4"/>
      <c r="P1" s="4"/>
      <c r="Q1" s="3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5"/>
      <c r="H2" s="5"/>
      <c r="I2" s="5"/>
      <c r="J2" s="3" t="s">
        <v>1</v>
      </c>
      <c r="K2" s="1"/>
      <c r="L2" s="1"/>
      <c r="M2" s="1"/>
      <c r="N2" s="4"/>
      <c r="O2" s="4"/>
      <c r="P2" s="4"/>
      <c r="Q2" s="3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5"/>
      <c r="H3" s="5"/>
      <c r="I3" s="5"/>
      <c r="J3" s="3" t="s">
        <v>2</v>
      </c>
      <c r="K3" s="1"/>
      <c r="L3" s="1"/>
      <c r="M3" s="1"/>
      <c r="N3" s="4"/>
      <c r="O3" s="4"/>
      <c r="P3" s="4"/>
      <c r="Q3" s="3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5"/>
      <c r="H4" s="5"/>
      <c r="I4" s="5"/>
      <c r="J4" s="3" t="s">
        <v>3</v>
      </c>
      <c r="K4" s="1"/>
      <c r="L4" s="1"/>
      <c r="M4" s="1"/>
      <c r="N4" s="4"/>
      <c r="O4" s="4"/>
      <c r="P4" s="4"/>
      <c r="Q4" s="3"/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G5" s="5"/>
      <c r="H5" s="5"/>
      <c r="I5" s="5"/>
      <c r="J5" s="6" t="s">
        <v>4</v>
      </c>
      <c r="K5" s="7"/>
      <c r="L5" s="7"/>
      <c r="M5" s="7"/>
      <c r="N5" s="7"/>
      <c r="O5" s="7"/>
      <c r="P5" s="7"/>
      <c r="Q5" s="7"/>
    </row>
    <row r="6" customFormat="fals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1" t="s">
        <v>6</v>
      </c>
      <c r="K7" s="9"/>
      <c r="L7" s="9"/>
      <c r="M7" s="9"/>
      <c r="N7" s="9"/>
    </row>
    <row r="8" customFormat="false" ht="28.5" hidden="false" customHeight="false" outlineLevel="0" collapsed="false">
      <c r="A8" s="12" t="s">
        <v>7</v>
      </c>
      <c r="B8" s="13" t="s">
        <v>8</v>
      </c>
      <c r="C8" s="14" t="s">
        <v>9</v>
      </c>
      <c r="D8" s="13" t="n">
        <v>2020</v>
      </c>
      <c r="E8" s="13" t="n">
        <v>2021</v>
      </c>
      <c r="F8" s="15" t="n">
        <v>2022</v>
      </c>
      <c r="G8" s="15" t="n">
        <v>2023</v>
      </c>
      <c r="H8" s="15" t="n">
        <v>2024</v>
      </c>
      <c r="I8" s="15" t="n">
        <v>2025</v>
      </c>
      <c r="J8" s="16" t="s">
        <v>10</v>
      </c>
      <c r="K8" s="17"/>
      <c r="L8" s="17"/>
      <c r="M8" s="9"/>
      <c r="N8" s="9"/>
    </row>
    <row r="9" customFormat="false" ht="18" hidden="false" customHeight="true" outlineLevel="0" collapsed="false">
      <c r="A9" s="15" t="s">
        <v>11</v>
      </c>
      <c r="B9" s="18" t="s">
        <v>12</v>
      </c>
      <c r="C9" s="19" t="s">
        <v>13</v>
      </c>
      <c r="D9" s="20" t="n">
        <f aca="false">D10+D12</f>
        <v>20306.455</v>
      </c>
      <c r="E9" s="20" t="n">
        <f aca="false">E10+E12</f>
        <v>19888.695</v>
      </c>
      <c r="F9" s="20" t="n">
        <f aca="false">F10+F12</f>
        <v>21350.165</v>
      </c>
      <c r="G9" s="20" t="n">
        <f aca="false">G10+G12</f>
        <v>22171.996</v>
      </c>
      <c r="H9" s="20" t="n">
        <f aca="false">H10+H12</f>
        <v>21614.515</v>
      </c>
      <c r="I9" s="20" t="n">
        <f aca="false">I10+I12</f>
        <v>21614.515</v>
      </c>
      <c r="J9" s="20" t="n">
        <f aca="false">J10+J12</f>
        <v>126946.341</v>
      </c>
      <c r="K9" s="21" t="n">
        <f aca="false">D9+E9+F9+G9+H9+I9</f>
        <v>126946.341</v>
      </c>
      <c r="L9" s="21" t="n">
        <f aca="false">J9-K9</f>
        <v>0</v>
      </c>
      <c r="M9" s="22"/>
      <c r="N9" s="17"/>
    </row>
    <row r="10" customFormat="false" ht="19.5" hidden="false" customHeight="true" outlineLevel="0" collapsed="false">
      <c r="A10" s="15"/>
      <c r="B10" s="18"/>
      <c r="C10" s="19" t="s">
        <v>14</v>
      </c>
      <c r="D10" s="20" t="n">
        <f aca="false">D13+D14</f>
        <v>20306.455</v>
      </c>
      <c r="E10" s="20" t="n">
        <f aca="false">E13+E14</f>
        <v>19888.695</v>
      </c>
      <c r="F10" s="20" t="n">
        <f aca="false">F13+F14</f>
        <v>17696</v>
      </c>
      <c r="G10" s="20" t="n">
        <f aca="false">G13+G14</f>
        <v>18582.33</v>
      </c>
      <c r="H10" s="20" t="n">
        <f aca="false">H13+H14</f>
        <v>18458.28</v>
      </c>
      <c r="I10" s="20" t="n">
        <f aca="false">I13+I14</f>
        <v>18458.28</v>
      </c>
      <c r="J10" s="20" t="n">
        <f aca="false">J13+J14</f>
        <v>113390.04</v>
      </c>
      <c r="K10" s="21" t="n">
        <f aca="false">D10+E10+F10+G10+H10+I10</f>
        <v>113390.04</v>
      </c>
      <c r="L10" s="21" t="n">
        <f aca="false">J10-K10</f>
        <v>0</v>
      </c>
      <c r="M10" s="22"/>
      <c r="N10" s="17"/>
    </row>
    <row r="11" customFormat="false" ht="21" hidden="true" customHeight="true" outlineLevel="0" collapsed="false">
      <c r="A11" s="15"/>
      <c r="B11" s="18"/>
      <c r="C11" s="23"/>
      <c r="D11" s="20"/>
      <c r="E11" s="20"/>
      <c r="F11" s="20"/>
      <c r="G11" s="20"/>
      <c r="H11" s="20"/>
      <c r="I11" s="20"/>
      <c r="J11" s="20"/>
      <c r="K11" s="21" t="n">
        <f aca="false">D11+E11+F11+G11+H11+I11</f>
        <v>0</v>
      </c>
      <c r="L11" s="21" t="n">
        <f aca="false">J11-K11</f>
        <v>0</v>
      </c>
      <c r="M11" s="22"/>
      <c r="N11" s="17"/>
    </row>
    <row r="12" customFormat="false" ht="21" hidden="true" customHeight="true" outlineLevel="0" collapsed="false">
      <c r="A12" s="15"/>
      <c r="B12" s="18"/>
      <c r="C12" s="19" t="s">
        <v>15</v>
      </c>
      <c r="D12" s="20" t="n">
        <f aca="false">D15</f>
        <v>0</v>
      </c>
      <c r="E12" s="20" t="n">
        <f aca="false">E15</f>
        <v>0</v>
      </c>
      <c r="F12" s="20" t="n">
        <f aca="false">F15</f>
        <v>3654.165</v>
      </c>
      <c r="G12" s="20" t="n">
        <f aca="false">G15</f>
        <v>3589.666</v>
      </c>
      <c r="H12" s="20" t="n">
        <f aca="false">H15</f>
        <v>3156.235</v>
      </c>
      <c r="I12" s="20" t="n">
        <f aca="false">I15</f>
        <v>3156.235</v>
      </c>
      <c r="J12" s="20" t="n">
        <f aca="false">J15</f>
        <v>13556.301</v>
      </c>
      <c r="K12" s="21" t="n">
        <f aca="false">D12+E12+F12+G12+H12+I12</f>
        <v>13556.301</v>
      </c>
      <c r="L12" s="21" t="n">
        <f aca="false">J12-K12</f>
        <v>0</v>
      </c>
      <c r="M12" s="22"/>
      <c r="N12" s="17"/>
    </row>
    <row r="13" customFormat="false" ht="106.5" hidden="false" customHeight="true" outlineLevel="0" collapsed="false">
      <c r="A13" s="16" t="s">
        <v>16</v>
      </c>
      <c r="B13" s="24" t="s">
        <v>17</v>
      </c>
      <c r="C13" s="25" t="s">
        <v>18</v>
      </c>
      <c r="D13" s="26" t="n">
        <f aca="false">(8360+7892+100+2450+904.455)-3354.455+3354.455</f>
        <v>19706.455</v>
      </c>
      <c r="E13" s="26" t="n">
        <f aca="false">(8611+8130+2486+656.235+5.46)-3142.235+3142.235</f>
        <v>19888.695</v>
      </c>
      <c r="F13" s="26" t="n">
        <f aca="false">21368.165-3672.165</f>
        <v>17696</v>
      </c>
      <c r="G13" s="26" t="n">
        <f aca="false">18458.28+124.05</f>
        <v>18582.33</v>
      </c>
      <c r="H13" s="26" t="n">
        <v>18458.28</v>
      </c>
      <c r="I13" s="26" t="n">
        <v>18458.28</v>
      </c>
      <c r="J13" s="26" t="n">
        <f aca="false">D13+E13+F13+G13+H13+I13</f>
        <v>112790.04</v>
      </c>
      <c r="K13" s="21" t="n">
        <f aca="false">D13+E13+F13+G13+H13+I13</f>
        <v>112790.04</v>
      </c>
      <c r="L13" s="21" t="n">
        <f aca="false">J13-K13</f>
        <v>0</v>
      </c>
      <c r="M13" s="17"/>
      <c r="N13" s="17"/>
    </row>
    <row r="14" customFormat="false" ht="51.75" hidden="true" customHeight="true" outlineLevel="0" collapsed="false">
      <c r="A14" s="16"/>
      <c r="B14" s="24"/>
      <c r="C14" s="25" t="s">
        <v>19</v>
      </c>
      <c r="D14" s="26" t="n">
        <v>600</v>
      </c>
      <c r="E14" s="26"/>
      <c r="F14" s="26"/>
      <c r="G14" s="26"/>
      <c r="H14" s="26"/>
      <c r="I14" s="26"/>
      <c r="J14" s="26" t="n">
        <f aca="false">D14+E14+F14+G14+H14+I14</f>
        <v>600</v>
      </c>
      <c r="K14" s="21" t="n">
        <f aca="false">D14+E14+F14+G14+H14+I14</f>
        <v>600</v>
      </c>
      <c r="L14" s="21" t="n">
        <f aca="false">J14-K14</f>
        <v>0</v>
      </c>
      <c r="M14" s="17"/>
      <c r="N14" s="17" t="n">
        <v>17696</v>
      </c>
    </row>
    <row r="15" customFormat="false" ht="22.5" hidden="true" customHeight="true" outlineLevel="0" collapsed="false">
      <c r="A15" s="16"/>
      <c r="B15" s="24"/>
      <c r="C15" s="25" t="s">
        <v>15</v>
      </c>
      <c r="D15" s="26"/>
      <c r="E15" s="26"/>
      <c r="F15" s="26" t="n">
        <f aca="false">2882.014+772.151</f>
        <v>3654.165</v>
      </c>
      <c r="G15" s="26" t="n">
        <f aca="false">2790.727+799.939-1</f>
        <v>3589.666</v>
      </c>
      <c r="H15" s="26" t="n">
        <f aca="false">2500+656.235</f>
        <v>3156.235</v>
      </c>
      <c r="I15" s="26" t="n">
        <f aca="false">2500+656.235</f>
        <v>3156.235</v>
      </c>
      <c r="J15" s="26" t="n">
        <f aca="false">D15+E15+F15+G15+H15+I15</f>
        <v>13556.301</v>
      </c>
      <c r="K15" s="21" t="n">
        <f aca="false">D15+E15+F15+G15+H15+I15</f>
        <v>13556.301</v>
      </c>
      <c r="L15" s="21" t="n">
        <f aca="false">J15-K15</f>
        <v>0</v>
      </c>
      <c r="M15" s="17"/>
      <c r="N15" s="21" t="n">
        <f aca="false">F13-N14</f>
        <v>0</v>
      </c>
    </row>
    <row r="16" customFormat="false" ht="33" hidden="true" customHeight="true" outlineLevel="0" collapsed="false">
      <c r="A16" s="15" t="s">
        <v>20</v>
      </c>
      <c r="B16" s="18" t="s">
        <v>21</v>
      </c>
      <c r="C16" s="19" t="s">
        <v>13</v>
      </c>
      <c r="D16" s="20" t="n">
        <f aca="false">D17</f>
        <v>8562.166</v>
      </c>
      <c r="E16" s="20" t="n">
        <f aca="false">E17</f>
        <v>8820</v>
      </c>
      <c r="F16" s="20" t="n">
        <f aca="false">F17</f>
        <v>9205.953</v>
      </c>
      <c r="G16" s="20" t="n">
        <f aca="false">G17</f>
        <v>9082.495</v>
      </c>
      <c r="H16" s="20" t="n">
        <f aca="false">H17</f>
        <v>9082.495</v>
      </c>
      <c r="I16" s="20" t="n">
        <f aca="false">I17</f>
        <v>9082.495</v>
      </c>
      <c r="J16" s="20" t="n">
        <f aca="false">J17</f>
        <v>53835.604</v>
      </c>
      <c r="K16" s="21" t="n">
        <f aca="false">D16+E16+F16+G16+H16+I16</f>
        <v>53835.604</v>
      </c>
      <c r="L16" s="21" t="n">
        <f aca="false">J16-K16</f>
        <v>0</v>
      </c>
      <c r="M16" s="17"/>
      <c r="N16" s="17"/>
    </row>
    <row r="17" customFormat="false" ht="108.75" hidden="true" customHeight="true" outlineLevel="0" collapsed="false">
      <c r="A17" s="27" t="s">
        <v>22</v>
      </c>
      <c r="B17" s="24" t="s">
        <v>23</v>
      </c>
      <c r="C17" s="25" t="s">
        <v>18</v>
      </c>
      <c r="D17" s="26" t="n">
        <v>8562.166</v>
      </c>
      <c r="E17" s="26" t="n">
        <v>8820</v>
      </c>
      <c r="F17" s="26" t="n">
        <f aca="false">8609+596.953</f>
        <v>9205.953</v>
      </c>
      <c r="G17" s="26" t="n">
        <v>9082.495</v>
      </c>
      <c r="H17" s="26" t="n">
        <v>9082.495</v>
      </c>
      <c r="I17" s="26" t="n">
        <v>9082.495</v>
      </c>
      <c r="J17" s="26" t="n">
        <f aca="false">D17+E17+F17+G17+H17+I17</f>
        <v>53835.604</v>
      </c>
      <c r="K17" s="21" t="n">
        <f aca="false">D17+E17+F17+G17+H17+I17</f>
        <v>53835.604</v>
      </c>
      <c r="L17" s="21" t="n">
        <f aca="false">J17-K17</f>
        <v>0</v>
      </c>
      <c r="M17" s="17"/>
      <c r="N17" s="17"/>
    </row>
    <row r="18" customFormat="false" ht="39.75" hidden="true" customHeight="true" outlineLevel="0" collapsed="false">
      <c r="A18" s="27"/>
      <c r="B18" s="28"/>
      <c r="C18" s="25"/>
      <c r="D18" s="26"/>
      <c r="E18" s="26"/>
      <c r="F18" s="26"/>
      <c r="G18" s="26"/>
      <c r="H18" s="26"/>
      <c r="I18" s="26"/>
      <c r="J18" s="26" t="n">
        <f aca="false">D18+E18+F18+G18+H18+I18</f>
        <v>0</v>
      </c>
      <c r="K18" s="21" t="n">
        <f aca="false">D18+E18+F18+G18+H18+I18</f>
        <v>0</v>
      </c>
      <c r="L18" s="21" t="n">
        <f aca="false">J18-K18</f>
        <v>0</v>
      </c>
      <c r="M18" s="17"/>
      <c r="N18" s="17"/>
    </row>
    <row r="19" customFormat="false" ht="26.25" hidden="false" customHeight="true" outlineLevel="0" collapsed="false">
      <c r="A19" s="29" t="s">
        <v>24</v>
      </c>
      <c r="B19" s="18" t="s">
        <v>25</v>
      </c>
      <c r="C19" s="19" t="s">
        <v>13</v>
      </c>
      <c r="D19" s="30" t="n">
        <f aca="false">D20+D21</f>
        <v>14649</v>
      </c>
      <c r="E19" s="30" t="n">
        <f aca="false">E20+E21</f>
        <v>15819.294</v>
      </c>
      <c r="F19" s="30" t="n">
        <f aca="false">F20+F21</f>
        <v>16585.6</v>
      </c>
      <c r="G19" s="30" t="n">
        <f aca="false">G20+G21</f>
        <v>17241.435</v>
      </c>
      <c r="H19" s="30" t="n">
        <f aca="false">H20+H21</f>
        <v>16661.985</v>
      </c>
      <c r="I19" s="30" t="n">
        <f aca="false">I20+I21</f>
        <v>16661.985</v>
      </c>
      <c r="J19" s="30" t="n">
        <f aca="false">J20+J21</f>
        <v>97619.299</v>
      </c>
      <c r="K19" s="21" t="n">
        <f aca="false">D19+E19+F19+G19+H19+I19</f>
        <v>97619.299</v>
      </c>
      <c r="L19" s="21" t="n">
        <f aca="false">J19-K19</f>
        <v>0</v>
      </c>
      <c r="M19" s="17"/>
      <c r="N19" s="17"/>
    </row>
    <row r="20" customFormat="false" ht="20.25" hidden="false" customHeight="true" outlineLevel="0" collapsed="false">
      <c r="A20" s="29"/>
      <c r="B20" s="18"/>
      <c r="C20" s="19" t="s">
        <v>14</v>
      </c>
      <c r="D20" s="30" t="n">
        <f aca="false">D22+D24</f>
        <v>14649</v>
      </c>
      <c r="E20" s="30" t="n">
        <f aca="false">E22+E24</f>
        <v>15819.294</v>
      </c>
      <c r="F20" s="30" t="n">
        <f aca="false">F22+F24</f>
        <v>16103.663</v>
      </c>
      <c r="G20" s="30" t="n">
        <f aca="false">G22+G24</f>
        <v>16855.202</v>
      </c>
      <c r="H20" s="30" t="n">
        <f aca="false">H22+H24</f>
        <v>16380.985</v>
      </c>
      <c r="I20" s="30" t="n">
        <f aca="false">I22+I24</f>
        <v>16380.985</v>
      </c>
      <c r="J20" s="30" t="n">
        <f aca="false">D20+E20+F20+G20+H20+I20</f>
        <v>96189.129</v>
      </c>
      <c r="K20" s="21"/>
      <c r="L20" s="21"/>
      <c r="M20" s="17"/>
      <c r="N20" s="17"/>
    </row>
    <row r="21" customFormat="false" ht="18" hidden="true" customHeight="true" outlineLevel="0" collapsed="false">
      <c r="A21" s="29"/>
      <c r="B21" s="18"/>
      <c r="C21" s="19" t="s">
        <v>15</v>
      </c>
      <c r="D21" s="30" t="n">
        <f aca="false">D25</f>
        <v>0</v>
      </c>
      <c r="E21" s="30" t="n">
        <f aca="false">E25</f>
        <v>0</v>
      </c>
      <c r="F21" s="30" t="n">
        <f aca="false">F25</f>
        <v>481.937</v>
      </c>
      <c r="G21" s="30" t="n">
        <f aca="false">G25</f>
        <v>386.233</v>
      </c>
      <c r="H21" s="30" t="n">
        <f aca="false">H25</f>
        <v>281</v>
      </c>
      <c r="I21" s="30" t="n">
        <f aca="false">I25</f>
        <v>281</v>
      </c>
      <c r="J21" s="30" t="n">
        <f aca="false">J25</f>
        <v>1430.17</v>
      </c>
      <c r="K21" s="21"/>
      <c r="L21" s="21"/>
      <c r="M21" s="17"/>
      <c r="N21" s="17"/>
    </row>
    <row r="22" customFormat="false" ht="108" hidden="false" customHeight="true" outlineLevel="0" collapsed="false">
      <c r="A22" s="16" t="s">
        <v>26</v>
      </c>
      <c r="B22" s="24" t="s">
        <v>27</v>
      </c>
      <c r="C22" s="25" t="s">
        <v>18</v>
      </c>
      <c r="D22" s="26" t="n">
        <f aca="false">(14250+399)</f>
        <v>14649</v>
      </c>
      <c r="E22" s="26" t="n">
        <f aca="false">(14670+399+250-700+0.7+0.5)</f>
        <v>14620.2</v>
      </c>
      <c r="F22" s="26" t="n">
        <f aca="false">(15808.937+300+276.663)-281.937</f>
        <v>16103.663</v>
      </c>
      <c r="G22" s="26" t="n">
        <f aca="false">16380.985+269.6+204.617</f>
        <v>16855.202</v>
      </c>
      <c r="H22" s="26" t="n">
        <v>16380.985</v>
      </c>
      <c r="I22" s="26" t="n">
        <v>16380.985</v>
      </c>
      <c r="J22" s="26" t="n">
        <f aca="false">D22+E22+F22+G22+H22+I22</f>
        <v>94990.035</v>
      </c>
      <c r="K22" s="21" t="n">
        <f aca="false">D22+E22+F22+G22+H22+I22</f>
        <v>94990.035</v>
      </c>
      <c r="L22" s="21" t="n">
        <f aca="false">J22-K22</f>
        <v>0</v>
      </c>
      <c r="M22" s="17"/>
      <c r="N22" s="31" t="n">
        <f aca="false">269.6</f>
        <v>269.6</v>
      </c>
    </row>
    <row r="23" customFormat="false" ht="42.75" hidden="true" customHeight="true" outlineLevel="0" collapsed="false">
      <c r="A23" s="16"/>
      <c r="B23" s="24"/>
      <c r="C23" s="25"/>
      <c r="D23" s="26"/>
      <c r="E23" s="26"/>
      <c r="F23" s="26"/>
      <c r="G23" s="26"/>
      <c r="H23" s="26"/>
      <c r="I23" s="26"/>
      <c r="J23" s="26" t="n">
        <f aca="false">D23+E23+F23+G23+H23+I23</f>
        <v>0</v>
      </c>
      <c r="K23" s="21" t="n">
        <f aca="false">D23+E23+F23+G23+H23+I23</f>
        <v>0</v>
      </c>
      <c r="L23" s="21" t="n">
        <f aca="false">J23-K23</f>
        <v>0</v>
      </c>
      <c r="M23" s="17"/>
      <c r="N23" s="17"/>
    </row>
    <row r="24" customFormat="false" ht="36" hidden="true" customHeight="true" outlineLevel="0" collapsed="false">
      <c r="A24" s="16"/>
      <c r="B24" s="24"/>
      <c r="C24" s="25" t="s">
        <v>28</v>
      </c>
      <c r="D24" s="26"/>
      <c r="E24" s="26" t="n">
        <f aca="false">699.3+499.794</f>
        <v>1199.094</v>
      </c>
      <c r="F24" s="26"/>
      <c r="G24" s="26"/>
      <c r="H24" s="26"/>
      <c r="I24" s="26"/>
      <c r="J24" s="26" t="n">
        <f aca="false">D24+E24+F24+G24+H24+I24</f>
        <v>1199.094</v>
      </c>
      <c r="K24" s="21" t="n">
        <f aca="false">D24+E24+F24+G24+H24+I24</f>
        <v>1199.094</v>
      </c>
      <c r="L24" s="21" t="n">
        <f aca="false">J24-K24</f>
        <v>0</v>
      </c>
      <c r="M24" s="17"/>
      <c r="N24" s="21"/>
    </row>
    <row r="25" customFormat="false" ht="18" hidden="true" customHeight="true" outlineLevel="0" collapsed="false">
      <c r="A25" s="16"/>
      <c r="B25" s="24"/>
      <c r="C25" s="25" t="s">
        <v>15</v>
      </c>
      <c r="D25" s="26"/>
      <c r="E25" s="26"/>
      <c r="F25" s="26" t="n">
        <v>481.937</v>
      </c>
      <c r="G25" s="26" t="n">
        <f aca="false">281.933+104.3</f>
        <v>386.233</v>
      </c>
      <c r="H25" s="26" t="n">
        <v>281</v>
      </c>
      <c r="I25" s="26" t="n">
        <v>281</v>
      </c>
      <c r="J25" s="26" t="n">
        <f aca="false">D25+E25+F25+G25+H25+I25</f>
        <v>1430.17</v>
      </c>
      <c r="K25" s="21" t="n">
        <f aca="false">D25+E25+F25+G25+H25+I25</f>
        <v>1430.17</v>
      </c>
      <c r="L25" s="21" t="n">
        <f aca="false">J25-K25</f>
        <v>0</v>
      </c>
      <c r="M25" s="17"/>
      <c r="N25" s="17"/>
    </row>
    <row r="26" customFormat="false" ht="46.5" hidden="true" customHeight="true" outlineLevel="0" collapsed="false">
      <c r="A26" s="15" t="s">
        <v>29</v>
      </c>
      <c r="B26" s="18" t="s">
        <v>30</v>
      </c>
      <c r="C26" s="19" t="s">
        <v>13</v>
      </c>
      <c r="D26" s="30" t="n">
        <f aca="false">D27+D28</f>
        <v>15343.427</v>
      </c>
      <c r="E26" s="30" t="n">
        <f aca="false">E27+E28</f>
        <v>13780.191</v>
      </c>
      <c r="F26" s="30" t="n">
        <f aca="false">F27+F28</f>
        <v>12128.274</v>
      </c>
      <c r="G26" s="30" t="n">
        <f aca="false">G27+G28</f>
        <v>11214.864</v>
      </c>
      <c r="H26" s="30" t="n">
        <f aca="false">H27+H28</f>
        <v>10144.62</v>
      </c>
      <c r="I26" s="30" t="n">
        <f aca="false">I27+I28</f>
        <v>10144.62</v>
      </c>
      <c r="J26" s="30" t="n">
        <f aca="false">D26+E26+F26+G26+H26+I26</f>
        <v>72755.996</v>
      </c>
      <c r="K26" s="21" t="n">
        <f aca="false">D26+E26+F26+G26+H26+I26</f>
        <v>72755.996</v>
      </c>
      <c r="L26" s="21" t="n">
        <f aca="false">J26-K26</f>
        <v>0</v>
      </c>
      <c r="M26" s="17"/>
      <c r="N26" s="17"/>
    </row>
    <row r="27" customFormat="false" ht="81.75" hidden="true" customHeight="true" outlineLevel="0" collapsed="false">
      <c r="A27" s="16" t="s">
        <v>31</v>
      </c>
      <c r="B27" s="24" t="s">
        <v>32</v>
      </c>
      <c r="C27" s="25" t="s">
        <v>18</v>
      </c>
      <c r="D27" s="26" t="n">
        <f aca="false">(5280.427+600+9463)-9463+9463</f>
        <v>15343.427</v>
      </c>
      <c r="E27" s="26" t="n">
        <f aca="false">(4520+8764+496.191)-8764+8764</f>
        <v>13780.191</v>
      </c>
      <c r="F27" s="26" t="n">
        <f aca="false">(13485.8+1772.137+99+201.42)-8761.8</f>
        <v>6796.557</v>
      </c>
      <c r="G27" s="26" t="n">
        <f aca="false">4983.82+99+147.25+50</f>
        <v>5280.07</v>
      </c>
      <c r="H27" s="26" t="n">
        <v>4983.82</v>
      </c>
      <c r="I27" s="26" t="n">
        <v>4983.82</v>
      </c>
      <c r="J27" s="26" t="n">
        <f aca="false">D27+E27+F27+G27+H27+I27</f>
        <v>51167.885</v>
      </c>
      <c r="K27" s="21" t="n">
        <f aca="false">D27+E27+F27+G27+H27+I27</f>
        <v>51167.885</v>
      </c>
      <c r="L27" s="21" t="n">
        <f aca="false">J27-K27</f>
        <v>0</v>
      </c>
      <c r="M27" s="17"/>
      <c r="N27" s="17" t="n">
        <v>6796.557</v>
      </c>
      <c r="O27" s="0" t="n">
        <v>5880427.17</v>
      </c>
    </row>
    <row r="28" customFormat="false" ht="24.75" hidden="true" customHeight="true" outlineLevel="0" collapsed="false">
      <c r="A28" s="16"/>
      <c r="B28" s="24"/>
      <c r="C28" s="25" t="s">
        <v>15</v>
      </c>
      <c r="D28" s="26"/>
      <c r="E28" s="26"/>
      <c r="F28" s="26" t="n">
        <f aca="false">8761.8-3430.083</f>
        <v>5331.717</v>
      </c>
      <c r="G28" s="26" t="n">
        <f aca="false">5160.8+122.994+651</f>
        <v>5934.794</v>
      </c>
      <c r="H28" s="26" t="n">
        <v>5160.8</v>
      </c>
      <c r="I28" s="26" t="n">
        <v>5160.8</v>
      </c>
      <c r="J28" s="26" t="n">
        <f aca="false">D28+E28+F28+G28+H28+I28</f>
        <v>21588.111</v>
      </c>
      <c r="K28" s="21" t="n">
        <f aca="false">D28+E28+F28+G28+H28+I28</f>
        <v>21588.111</v>
      </c>
      <c r="L28" s="21" t="n">
        <f aca="false">J28-K28</f>
        <v>0</v>
      </c>
      <c r="M28" s="17"/>
      <c r="N28" s="21" t="n">
        <f aca="false">F27-N27</f>
        <v>0</v>
      </c>
      <c r="O28" s="32" t="n">
        <v>5331.717</v>
      </c>
    </row>
    <row r="29" customFormat="false" ht="44.25" hidden="true" customHeight="true" outlineLevel="0" collapsed="false">
      <c r="A29" s="15" t="s">
        <v>33</v>
      </c>
      <c r="B29" s="18" t="s">
        <v>34</v>
      </c>
      <c r="C29" s="19" t="s">
        <v>13</v>
      </c>
      <c r="D29" s="30" t="n">
        <f aca="false">D30</f>
        <v>430</v>
      </c>
      <c r="E29" s="30" t="n">
        <f aca="false">E30</f>
        <v>430</v>
      </c>
      <c r="F29" s="30" t="n">
        <f aca="false">F30</f>
        <v>592</v>
      </c>
      <c r="G29" s="30" t="n">
        <f aca="false">G30</f>
        <v>501.9</v>
      </c>
      <c r="H29" s="30" t="n">
        <f aca="false">H30</f>
        <v>480</v>
      </c>
      <c r="I29" s="30" t="n">
        <f aca="false">I30</f>
        <v>480</v>
      </c>
      <c r="J29" s="30" t="n">
        <f aca="false">I29+H29+G29+F29+E29+D29</f>
        <v>2913.9</v>
      </c>
      <c r="K29" s="21" t="n">
        <f aca="false">D29+E29+F29+G29+H29+I29</f>
        <v>2913.9</v>
      </c>
      <c r="L29" s="21" t="n">
        <f aca="false">J29-K29</f>
        <v>0</v>
      </c>
      <c r="M29" s="17"/>
      <c r="N29" s="17"/>
    </row>
    <row r="30" customFormat="false" ht="80.25" hidden="true" customHeight="true" outlineLevel="0" collapsed="false">
      <c r="A30" s="16" t="s">
        <v>35</v>
      </c>
      <c r="B30" s="28" t="s">
        <v>36</v>
      </c>
      <c r="C30" s="25" t="s">
        <v>18</v>
      </c>
      <c r="D30" s="26" t="n">
        <v>430</v>
      </c>
      <c r="E30" s="26" t="n">
        <v>430</v>
      </c>
      <c r="F30" s="26" t="n">
        <f aca="false">445-18+165</f>
        <v>592</v>
      </c>
      <c r="G30" s="26" t="n">
        <f aca="false">480+21.9</f>
        <v>501.9</v>
      </c>
      <c r="H30" s="26" t="n">
        <v>480</v>
      </c>
      <c r="I30" s="26" t="n">
        <v>480</v>
      </c>
      <c r="J30" s="26" t="n">
        <f aca="false">I30+H30+G30+F30+E30+D30</f>
        <v>2913.9</v>
      </c>
      <c r="K30" s="21" t="n">
        <f aca="false">D30+E30+F30+G30+H30+I30</f>
        <v>2913.9</v>
      </c>
      <c r="L30" s="21" t="n">
        <f aca="false">J30-K30</f>
        <v>0</v>
      </c>
      <c r="M30" s="17"/>
      <c r="N30" s="17"/>
    </row>
    <row r="31" customFormat="false" ht="18" hidden="true" customHeight="true" outlineLevel="0" collapsed="false">
      <c r="A31" s="15" t="s">
        <v>37</v>
      </c>
      <c r="B31" s="18" t="s">
        <v>38</v>
      </c>
      <c r="C31" s="19" t="s">
        <v>13</v>
      </c>
      <c r="D31" s="26"/>
      <c r="E31" s="26"/>
      <c r="F31" s="26"/>
      <c r="G31" s="30" t="n">
        <f aca="false">G32+G33+G34</f>
        <v>38489.199</v>
      </c>
      <c r="H31" s="30" t="n">
        <f aca="false">H32+H33+H34</f>
        <v>4550.224</v>
      </c>
      <c r="I31" s="30" t="n">
        <f aca="false">I32+I33+I34</f>
        <v>2000</v>
      </c>
      <c r="J31" s="30" t="n">
        <f aca="false">J32+J33+J34</f>
        <v>45039.423</v>
      </c>
      <c r="K31" s="21" t="n">
        <f aca="false">D31+E31+F31+G31+H31+I31</f>
        <v>45039.423</v>
      </c>
      <c r="L31" s="21" t="n">
        <f aca="false">J31-K31</f>
        <v>0</v>
      </c>
      <c r="M31" s="17"/>
      <c r="N31" s="17"/>
    </row>
    <row r="32" customFormat="false" ht="30.75" hidden="true" customHeight="true" outlineLevel="0" collapsed="false">
      <c r="A32" s="15"/>
      <c r="B32" s="18"/>
      <c r="C32" s="19" t="s">
        <v>39</v>
      </c>
      <c r="D32" s="26"/>
      <c r="E32" s="26"/>
      <c r="F32" s="26"/>
      <c r="G32" s="30" t="n">
        <f aca="false">G35+G38</f>
        <v>1829.331</v>
      </c>
      <c r="H32" s="30" t="n">
        <f aca="false">H35+H38</f>
        <v>283.358</v>
      </c>
      <c r="I32" s="30" t="n">
        <f aca="false">I35+I38</f>
        <v>0</v>
      </c>
      <c r="J32" s="30" t="n">
        <f aca="false">I32+H32+G32+F32+E32+D32</f>
        <v>2112.689</v>
      </c>
      <c r="K32" s="21" t="n">
        <f aca="false">D32+E32+F32+G32+H32+I32</f>
        <v>2112.689</v>
      </c>
      <c r="L32" s="21" t="n">
        <f aca="false">J32-K32</f>
        <v>0</v>
      </c>
      <c r="M32" s="17"/>
      <c r="N32" s="17"/>
    </row>
    <row r="33" customFormat="false" ht="16.5" hidden="true" customHeight="true" outlineLevel="0" collapsed="false">
      <c r="A33" s="15"/>
      <c r="B33" s="18"/>
      <c r="C33" s="19" t="s">
        <v>28</v>
      </c>
      <c r="D33" s="26"/>
      <c r="E33" s="26"/>
      <c r="F33" s="26"/>
      <c r="G33" s="30" t="n">
        <f aca="false">G36+G39</f>
        <v>32095.245</v>
      </c>
      <c r="H33" s="30" t="n">
        <f aca="false">H36+H39</f>
        <v>2550.224</v>
      </c>
      <c r="I33" s="30" t="n">
        <f aca="false">I36+I39</f>
        <v>0</v>
      </c>
      <c r="J33" s="30" t="n">
        <f aca="false">I33+H33+G33+F33+E33+D33</f>
        <v>34645.469</v>
      </c>
      <c r="K33" s="21" t="n">
        <f aca="false">D33+E33+F33+G33+H33+I33</f>
        <v>34645.469</v>
      </c>
      <c r="L33" s="21" t="n">
        <f aca="false">J33-K33</f>
        <v>0</v>
      </c>
      <c r="M33" s="17"/>
      <c r="N33" s="17"/>
    </row>
    <row r="34" customFormat="false" ht="16.5" hidden="true" customHeight="true" outlineLevel="0" collapsed="false">
      <c r="A34" s="15"/>
      <c r="B34" s="18"/>
      <c r="C34" s="19" t="s">
        <v>18</v>
      </c>
      <c r="D34" s="26"/>
      <c r="E34" s="26"/>
      <c r="F34" s="26"/>
      <c r="G34" s="30" t="n">
        <f aca="false">G37</f>
        <v>4564.623</v>
      </c>
      <c r="H34" s="30" t="n">
        <f aca="false">H37</f>
        <v>1716.642</v>
      </c>
      <c r="I34" s="30" t="n">
        <f aca="false">I37</f>
        <v>2000</v>
      </c>
      <c r="J34" s="30" t="n">
        <f aca="false">I34+H34+G34+F34+E34+D34</f>
        <v>8281.265</v>
      </c>
      <c r="K34" s="21" t="n">
        <f aca="false">D34+E34+F34+G34+H34+I34</f>
        <v>8281.265</v>
      </c>
      <c r="L34" s="21" t="n">
        <f aca="false">J34-K34</f>
        <v>0</v>
      </c>
      <c r="M34" s="17"/>
      <c r="N34" s="17"/>
    </row>
    <row r="35" customFormat="false" ht="30" hidden="true" customHeight="true" outlineLevel="0" collapsed="false">
      <c r="A35" s="27" t="s">
        <v>40</v>
      </c>
      <c r="B35" s="28" t="s">
        <v>41</v>
      </c>
      <c r="C35" s="25" t="s">
        <v>42</v>
      </c>
      <c r="D35" s="26"/>
      <c r="E35" s="26"/>
      <c r="F35" s="26"/>
      <c r="G35" s="26" t="n">
        <v>1563.127</v>
      </c>
      <c r="H35" s="26"/>
      <c r="I35" s="26"/>
      <c r="J35" s="26" t="n">
        <f aca="false">I35+H35+G35+F35+E35+D35</f>
        <v>1563.127</v>
      </c>
      <c r="K35" s="21" t="n">
        <f aca="false">D35+E35+F35+G35+H35+I35</f>
        <v>1563.127</v>
      </c>
      <c r="L35" s="21" t="n">
        <f aca="false">J35-K35</f>
        <v>0</v>
      </c>
      <c r="M35" s="17"/>
      <c r="N35" s="17"/>
    </row>
    <row r="36" customFormat="false" ht="17.25" hidden="true" customHeight="true" outlineLevel="0" collapsed="false">
      <c r="A36" s="27"/>
      <c r="B36" s="28"/>
      <c r="C36" s="25" t="s">
        <v>28</v>
      </c>
      <c r="D36" s="26"/>
      <c r="E36" s="26"/>
      <c r="F36" s="26"/>
      <c r="G36" s="26" t="n">
        <v>29699.412</v>
      </c>
      <c r="H36" s="26"/>
      <c r="I36" s="26"/>
      <c r="J36" s="26" t="n">
        <f aca="false">I36+H36+G36+F36+E36+D36</f>
        <v>29699.412</v>
      </c>
      <c r="K36" s="21" t="n">
        <f aca="false">D36+E36+F36+G36+H36+I36</f>
        <v>29699.412</v>
      </c>
      <c r="L36" s="21" t="n">
        <f aca="false">J36-K36</f>
        <v>0</v>
      </c>
      <c r="M36" s="17"/>
      <c r="N36" s="17"/>
    </row>
    <row r="37" customFormat="false" ht="17.25" hidden="true" customHeight="true" outlineLevel="0" collapsed="false">
      <c r="A37" s="27"/>
      <c r="B37" s="28"/>
      <c r="C37" s="25" t="s">
        <v>18</v>
      </c>
      <c r="D37" s="26"/>
      <c r="E37" s="26"/>
      <c r="F37" s="26"/>
      <c r="G37" s="26" t="n">
        <v>4564.623</v>
      </c>
      <c r="H37" s="26" t="n">
        <v>1716.642</v>
      </c>
      <c r="I37" s="26" t="n">
        <v>2000</v>
      </c>
      <c r="J37" s="26" t="n">
        <f aca="false">I37+H37+G37+F37+E37+D37</f>
        <v>8281.265</v>
      </c>
      <c r="K37" s="21" t="n">
        <f aca="false">D37+E37+F37+G37+H37+I37</f>
        <v>8281.265</v>
      </c>
      <c r="L37" s="21" t="n">
        <f aca="false">J37-K37</f>
        <v>0</v>
      </c>
      <c r="M37" s="17"/>
      <c r="N37" s="17"/>
    </row>
    <row r="38" customFormat="false" ht="30" hidden="true" customHeight="true" outlineLevel="0" collapsed="false">
      <c r="A38" s="27" t="s">
        <v>43</v>
      </c>
      <c r="B38" s="28" t="s">
        <v>44</v>
      </c>
      <c r="C38" s="25" t="s">
        <v>42</v>
      </c>
      <c r="D38" s="26"/>
      <c r="E38" s="26"/>
      <c r="F38" s="26"/>
      <c r="G38" s="26" t="n">
        <v>266.204</v>
      </c>
      <c r="H38" s="26" t="n">
        <v>283.358</v>
      </c>
      <c r="I38" s="26"/>
      <c r="J38" s="26" t="n">
        <f aca="false">I38+H38+G38+F38+E38+D38</f>
        <v>549.562</v>
      </c>
      <c r="K38" s="21" t="n">
        <f aca="false">D38+E38+F38+G38+H38+I38</f>
        <v>549.562</v>
      </c>
      <c r="L38" s="21" t="n">
        <f aca="false">J38-K38</f>
        <v>0</v>
      </c>
      <c r="M38" s="17"/>
      <c r="N38" s="17"/>
    </row>
    <row r="39" customFormat="false" ht="19.5" hidden="true" customHeight="true" outlineLevel="0" collapsed="false">
      <c r="A39" s="27"/>
      <c r="B39" s="28"/>
      <c r="C39" s="25" t="s">
        <v>28</v>
      </c>
      <c r="D39" s="26"/>
      <c r="E39" s="26"/>
      <c r="F39" s="26"/>
      <c r="G39" s="26" t="n">
        <f aca="false">2395.833-109.583+109.583</f>
        <v>2395.833</v>
      </c>
      <c r="H39" s="26" t="n">
        <v>2550.224</v>
      </c>
      <c r="I39" s="26"/>
      <c r="J39" s="26" t="n">
        <f aca="false">I39+H39+G39+F39+E39+D39</f>
        <v>4946.057</v>
      </c>
      <c r="K39" s="21" t="n">
        <f aca="false">D39+E39+F39+G39+H39+I39</f>
        <v>4946.057</v>
      </c>
      <c r="L39" s="21" t="n">
        <f aca="false">J39-K39</f>
        <v>0</v>
      </c>
      <c r="M39" s="17"/>
      <c r="N39" s="17"/>
    </row>
    <row r="40" customFormat="false" ht="21.75" hidden="true" customHeight="true" outlineLevel="0" collapsed="false">
      <c r="A40" s="19" t="s">
        <v>45</v>
      </c>
      <c r="B40" s="18" t="s">
        <v>46</v>
      </c>
      <c r="C40" s="19" t="s">
        <v>13</v>
      </c>
      <c r="D40" s="20" t="n">
        <f aca="false">D41+D42</f>
        <v>0</v>
      </c>
      <c r="E40" s="20" t="n">
        <f aca="false">E41+E42</f>
        <v>700</v>
      </c>
      <c r="F40" s="20" t="n">
        <f aca="false">F41+F42</f>
        <v>35</v>
      </c>
      <c r="G40" s="20" t="n">
        <f aca="false">G41+G42</f>
        <v>1200</v>
      </c>
      <c r="H40" s="33" t="n">
        <f aca="false">H41+H42</f>
        <v>900</v>
      </c>
      <c r="I40" s="33" t="n">
        <f aca="false">I41+I42</f>
        <v>900</v>
      </c>
      <c r="J40" s="30" t="n">
        <f aca="false">I40+H40+G40+F40+E40+D40</f>
        <v>3735</v>
      </c>
      <c r="K40" s="21" t="n">
        <f aca="false">D40+E40+F40+G40+H40+I40</f>
        <v>3735</v>
      </c>
      <c r="L40" s="21" t="n">
        <f aca="false">J40-K40</f>
        <v>0</v>
      </c>
      <c r="M40" s="34"/>
      <c r="N40" s="17"/>
    </row>
    <row r="41" customFormat="false" ht="21.75" hidden="true" customHeight="true" outlineLevel="0" collapsed="false">
      <c r="A41" s="19"/>
      <c r="B41" s="18"/>
      <c r="C41" s="25" t="s">
        <v>18</v>
      </c>
      <c r="D41" s="30" t="n">
        <f aca="false">D43+D45</f>
        <v>0</v>
      </c>
      <c r="E41" s="30" t="n">
        <f aca="false">E43+E45</f>
        <v>400</v>
      </c>
      <c r="F41" s="30" t="n">
        <f aca="false">F43+F45</f>
        <v>35</v>
      </c>
      <c r="G41" s="30" t="n">
        <f aca="false">G43+G45</f>
        <v>900</v>
      </c>
      <c r="H41" s="30" t="n">
        <f aca="false">H43+H45</f>
        <v>600</v>
      </c>
      <c r="I41" s="30" t="n">
        <f aca="false">I43+I45</f>
        <v>600</v>
      </c>
      <c r="J41" s="30" t="n">
        <f aca="false">I41+H41+G41+F41+E41+D41</f>
        <v>2535</v>
      </c>
      <c r="K41" s="21" t="n">
        <f aca="false">D41+E41+F41+G41+H41+I41</f>
        <v>2535</v>
      </c>
      <c r="L41" s="21" t="n">
        <f aca="false">J41-K41</f>
        <v>0</v>
      </c>
      <c r="M41" s="17"/>
      <c r="N41" s="17"/>
    </row>
    <row r="42" customFormat="false" ht="18.75" hidden="true" customHeight="true" outlineLevel="0" collapsed="false">
      <c r="A42" s="19"/>
      <c r="B42" s="18"/>
      <c r="C42" s="25" t="s">
        <v>19</v>
      </c>
      <c r="D42" s="30" t="n">
        <f aca="false">D46</f>
        <v>0</v>
      </c>
      <c r="E42" s="30" t="n">
        <f aca="false">E46</f>
        <v>300</v>
      </c>
      <c r="F42" s="30" t="n">
        <f aca="false">F46</f>
        <v>0</v>
      </c>
      <c r="G42" s="30" t="n">
        <f aca="false">G46</f>
        <v>300</v>
      </c>
      <c r="H42" s="30" t="n">
        <f aca="false">H46</f>
        <v>300</v>
      </c>
      <c r="I42" s="30" t="n">
        <f aca="false">I46</f>
        <v>300</v>
      </c>
      <c r="J42" s="30" t="n">
        <f aca="false">I42+H42+G42+F42+E42+D42</f>
        <v>1200</v>
      </c>
      <c r="K42" s="21" t="n">
        <f aca="false">D42+E42+F42+G42+H42+I42</f>
        <v>1200</v>
      </c>
      <c r="L42" s="21" t="n">
        <f aca="false">J42-K42</f>
        <v>0</v>
      </c>
      <c r="M42" s="17"/>
      <c r="N42" s="17"/>
    </row>
    <row r="43" customFormat="false" ht="30.75" hidden="true" customHeight="true" outlineLevel="0" collapsed="false">
      <c r="A43" s="35" t="s">
        <v>47</v>
      </c>
      <c r="B43" s="28" t="s">
        <v>48</v>
      </c>
      <c r="C43" s="25" t="s">
        <v>18</v>
      </c>
      <c r="D43" s="26"/>
      <c r="E43" s="26" t="n">
        <v>100</v>
      </c>
      <c r="F43" s="26" t="n">
        <v>35</v>
      </c>
      <c r="G43" s="26" t="n">
        <v>300</v>
      </c>
      <c r="H43" s="26"/>
      <c r="I43" s="26"/>
      <c r="J43" s="26" t="n">
        <f aca="false">I43+H43+G43+F43+E43+D43</f>
        <v>435</v>
      </c>
      <c r="K43" s="21" t="n">
        <f aca="false">D43+E43+F43+G43+H43+I43</f>
        <v>435</v>
      </c>
      <c r="L43" s="21" t="n">
        <f aca="false">J43-K43</f>
        <v>0</v>
      </c>
      <c r="M43" s="17"/>
      <c r="N43" s="17"/>
    </row>
    <row r="44" customFormat="false" ht="22.5" hidden="true" customHeight="true" outlineLevel="0" collapsed="false">
      <c r="A44" s="35" t="s">
        <v>49</v>
      </c>
      <c r="B44" s="28" t="s">
        <v>50</v>
      </c>
      <c r="C44" s="19" t="s">
        <v>13</v>
      </c>
      <c r="D44" s="30" t="n">
        <f aca="false">D45+D46</f>
        <v>0</v>
      </c>
      <c r="E44" s="30" t="n">
        <f aca="false">E45+E46</f>
        <v>600</v>
      </c>
      <c r="F44" s="30" t="n">
        <f aca="false">F45+F46</f>
        <v>0</v>
      </c>
      <c r="G44" s="30" t="n">
        <f aca="false">G45+G46</f>
        <v>900</v>
      </c>
      <c r="H44" s="30" t="n">
        <f aca="false">H45+H46</f>
        <v>900</v>
      </c>
      <c r="I44" s="30" t="n">
        <f aca="false">I45+I46</f>
        <v>900</v>
      </c>
      <c r="J44" s="30" t="n">
        <f aca="false">I44+H44+G44+F44+E44+D44</f>
        <v>3300</v>
      </c>
      <c r="K44" s="21" t="n">
        <f aca="false">D44+E44+F44+G44+H44+I44</f>
        <v>3300</v>
      </c>
      <c r="L44" s="21" t="n">
        <f aca="false">J44-K44</f>
        <v>0</v>
      </c>
      <c r="M44" s="17"/>
      <c r="N44" s="17"/>
    </row>
    <row r="45" customFormat="false" ht="16.5" hidden="true" customHeight="true" outlineLevel="0" collapsed="false">
      <c r="A45" s="35"/>
      <c r="B45" s="28"/>
      <c r="C45" s="25" t="s">
        <v>18</v>
      </c>
      <c r="D45" s="26"/>
      <c r="E45" s="26" t="n">
        <v>300</v>
      </c>
      <c r="F45" s="26"/>
      <c r="G45" s="26" t="n">
        <f aca="false">200+400</f>
        <v>600</v>
      </c>
      <c r="H45" s="26" t="n">
        <f aca="false">200+400</f>
        <v>600</v>
      </c>
      <c r="I45" s="26" t="n">
        <f aca="false">200+400</f>
        <v>600</v>
      </c>
      <c r="J45" s="26" t="n">
        <f aca="false">I45+H45+G45+F45+E45+D45</f>
        <v>2100</v>
      </c>
      <c r="K45" s="21" t="n">
        <f aca="false">D45+E45+F45+G45+H45+I45</f>
        <v>2100</v>
      </c>
      <c r="L45" s="21" t="n">
        <f aca="false">J45-K45</f>
        <v>0</v>
      </c>
      <c r="M45" s="17"/>
      <c r="N45" s="17"/>
    </row>
    <row r="46" customFormat="false" ht="14.25" hidden="true" customHeight="true" outlineLevel="0" collapsed="false">
      <c r="A46" s="35"/>
      <c r="B46" s="28"/>
      <c r="C46" s="25" t="s">
        <v>19</v>
      </c>
      <c r="D46" s="26"/>
      <c r="E46" s="26" t="n">
        <v>300</v>
      </c>
      <c r="F46" s="26"/>
      <c r="G46" s="26" t="n">
        <v>300</v>
      </c>
      <c r="H46" s="26" t="n">
        <v>300</v>
      </c>
      <c r="I46" s="26" t="n">
        <v>300</v>
      </c>
      <c r="J46" s="26" t="n">
        <f aca="false">I46+H46+G46+F46+E46+D46</f>
        <v>1200</v>
      </c>
      <c r="K46" s="21" t="n">
        <f aca="false">D46+E46+F46+G46+H46+I46</f>
        <v>1200</v>
      </c>
      <c r="L46" s="21" t="n">
        <f aca="false">J46-K46</f>
        <v>0</v>
      </c>
      <c r="M46" s="17"/>
      <c r="N46" s="17"/>
    </row>
    <row r="47" customFormat="false" ht="18.75" hidden="true" customHeight="true" outlineLevel="0" collapsed="false">
      <c r="A47" s="19"/>
      <c r="B47" s="18"/>
      <c r="C47" s="25"/>
      <c r="D47" s="26"/>
      <c r="E47" s="26"/>
      <c r="F47" s="26"/>
      <c r="G47" s="26"/>
      <c r="H47" s="26"/>
      <c r="I47" s="26"/>
      <c r="J47" s="26"/>
      <c r="K47" s="21" t="n">
        <f aca="false">D47+E47+F47+G47+H47+I47</f>
        <v>0</v>
      </c>
      <c r="L47" s="21" t="n">
        <f aca="false">J47-K47</f>
        <v>0</v>
      </c>
      <c r="M47" s="17"/>
      <c r="N47" s="17"/>
    </row>
    <row r="48" customFormat="false" ht="22.5" hidden="false" customHeight="true" outlineLevel="0" collapsed="false">
      <c r="A48" s="36" t="n">
        <v>1</v>
      </c>
      <c r="B48" s="15" t="s">
        <v>51</v>
      </c>
      <c r="C48" s="15" t="s">
        <v>52</v>
      </c>
      <c r="D48" s="30" t="n">
        <f aca="false">D49+D51+D52</f>
        <v>59291.048</v>
      </c>
      <c r="E48" s="30" t="n">
        <f aca="false">E49+E51+E52</f>
        <v>59438.18</v>
      </c>
      <c r="F48" s="30" t="n">
        <f aca="false">F49+F51+F52</f>
        <v>50429.173</v>
      </c>
      <c r="G48" s="30" t="n">
        <f aca="false">G49+G51+G52</f>
        <v>89991.196</v>
      </c>
      <c r="H48" s="30" t="n">
        <f aca="false">H49+H51+H52</f>
        <v>54835.804</v>
      </c>
      <c r="I48" s="30" t="n">
        <f aca="false">I49+I51+I52</f>
        <v>52285.58</v>
      </c>
      <c r="J48" s="30" t="n">
        <f aca="false">J49+J51+J52</f>
        <v>366270.981</v>
      </c>
      <c r="K48" s="21" t="n">
        <f aca="false">D48+E48+F48+G48+H48+I48</f>
        <v>366270.981</v>
      </c>
      <c r="L48" s="21" t="n">
        <f aca="false">J48-K48</f>
        <v>0</v>
      </c>
      <c r="M48" s="17"/>
      <c r="N48" s="17"/>
    </row>
    <row r="49" customFormat="false" ht="17.25" hidden="false" customHeight="true" outlineLevel="0" collapsed="false">
      <c r="A49" s="36"/>
      <c r="B49" s="15"/>
      <c r="C49" s="15" t="s">
        <v>18</v>
      </c>
      <c r="D49" s="30" t="n">
        <f aca="false">D13+D17+D22+D27+D30+D35+D37+D38+D43+D45</f>
        <v>58691.048</v>
      </c>
      <c r="E49" s="30" t="n">
        <f aca="false">E13+E17+E22+E27+E30+E35+E37+E38+E43+E45</f>
        <v>57939.086</v>
      </c>
      <c r="F49" s="30" t="n">
        <f aca="false">F13+F17+F22+F27+F30+F35+F37+F38+F43+F45</f>
        <v>50429.173</v>
      </c>
      <c r="G49" s="30" t="n">
        <f aca="false">G13+G17+G22+G27+G30+G35+G37+G38+G43+G45</f>
        <v>57595.951</v>
      </c>
      <c r="H49" s="30" t="n">
        <f aca="false">H13+H17+H22+H27+H30+H35+H37+H38+H43+H45</f>
        <v>51985.58</v>
      </c>
      <c r="I49" s="30" t="n">
        <f aca="false">I13+I17+I22+I27+I30+I35+I37+I38+I43+I45</f>
        <v>51985.58</v>
      </c>
      <c r="J49" s="30" t="n">
        <f aca="false">I49+H49+G49+F49+E49+D49</f>
        <v>328626.418</v>
      </c>
      <c r="K49" s="21" t="n">
        <f aca="false">D49+E49+F49+G49+H49+I49</f>
        <v>328626.418</v>
      </c>
      <c r="L49" s="21" t="n">
        <f aca="false">J49-K49</f>
        <v>0</v>
      </c>
      <c r="M49" s="17"/>
      <c r="N49" s="17"/>
    </row>
    <row r="50" customFormat="false" ht="16.5" hidden="true" customHeight="true" outlineLevel="0" collapsed="false">
      <c r="A50" s="36"/>
      <c r="B50" s="15"/>
      <c r="C50" s="15"/>
      <c r="D50" s="15"/>
      <c r="E50" s="15"/>
      <c r="F50" s="15"/>
      <c r="G50" s="15"/>
      <c r="H50" s="15"/>
      <c r="I50" s="15"/>
      <c r="J50" s="15"/>
      <c r="K50" s="21" t="n">
        <f aca="false">D50+E50+F50+G50+H50+I50</f>
        <v>0</v>
      </c>
      <c r="L50" s="21" t="n">
        <f aca="false">J50-K50</f>
        <v>0</v>
      </c>
      <c r="M50" s="17"/>
      <c r="N50" s="17"/>
    </row>
    <row r="51" customFormat="false" ht="18.75" hidden="true" customHeight="true" outlineLevel="0" collapsed="false">
      <c r="A51" s="36"/>
      <c r="B51" s="15"/>
      <c r="C51" s="15" t="s">
        <v>19</v>
      </c>
      <c r="D51" s="30" t="n">
        <f aca="false">D14+D42</f>
        <v>600</v>
      </c>
      <c r="E51" s="30" t="n">
        <f aca="false">E14+E42</f>
        <v>300</v>
      </c>
      <c r="F51" s="30" t="n">
        <f aca="false">F14+F42</f>
        <v>0</v>
      </c>
      <c r="G51" s="30" t="n">
        <f aca="false">G14+G42</f>
        <v>300</v>
      </c>
      <c r="H51" s="30" t="n">
        <f aca="false">H14+H42</f>
        <v>300</v>
      </c>
      <c r="I51" s="30" t="n">
        <f aca="false">I14+I42</f>
        <v>300</v>
      </c>
      <c r="J51" s="30" t="n">
        <f aca="false">J14+J42</f>
        <v>1800</v>
      </c>
      <c r="K51" s="21" t="n">
        <f aca="false">D51+E51+F51+G51+H51+I51</f>
        <v>1800</v>
      </c>
      <c r="L51" s="21" t="n">
        <f aca="false">J51-K51</f>
        <v>0</v>
      </c>
      <c r="M51" s="17"/>
      <c r="N51" s="17"/>
    </row>
    <row r="52" customFormat="false" ht="18.75" hidden="true" customHeight="true" outlineLevel="0" collapsed="false">
      <c r="A52" s="36"/>
      <c r="B52" s="15"/>
      <c r="C52" s="15" t="s">
        <v>28</v>
      </c>
      <c r="D52" s="30" t="n">
        <f aca="false">D24+D36+D39</f>
        <v>0</v>
      </c>
      <c r="E52" s="30" t="n">
        <f aca="false">E24+E36+E39</f>
        <v>1199.094</v>
      </c>
      <c r="F52" s="30" t="n">
        <f aca="false">F24+F36+F39</f>
        <v>0</v>
      </c>
      <c r="G52" s="30" t="n">
        <f aca="false">G24+G36+G39</f>
        <v>32095.245</v>
      </c>
      <c r="H52" s="30" t="n">
        <f aca="false">H24+H36+H39</f>
        <v>2550.224</v>
      </c>
      <c r="I52" s="30" t="n">
        <f aca="false">I24+I36+I39</f>
        <v>0</v>
      </c>
      <c r="J52" s="30" t="n">
        <f aca="false">J24+J36+J39</f>
        <v>35844.563</v>
      </c>
      <c r="K52" s="21" t="n">
        <f aca="false">D52+E52+F52+G52+H52+I52</f>
        <v>35844.563</v>
      </c>
      <c r="L52" s="21" t="n">
        <f aca="false">J52-K52</f>
        <v>0</v>
      </c>
      <c r="M52" s="17"/>
      <c r="N52" s="17"/>
    </row>
    <row r="53" customFormat="false" ht="29.25" hidden="true" customHeight="true" outlineLevel="0" collapsed="false">
      <c r="A53" s="36" t="n">
        <v>2</v>
      </c>
      <c r="B53" s="15" t="s">
        <v>51</v>
      </c>
      <c r="C53" s="19" t="s">
        <v>53</v>
      </c>
      <c r="D53" s="30" t="n">
        <f aca="false">D12+D25+D28</f>
        <v>0</v>
      </c>
      <c r="E53" s="30" t="n">
        <f aca="false">E12+E25+E28</f>
        <v>0</v>
      </c>
      <c r="F53" s="30" t="n">
        <f aca="false">F12+F25+F28</f>
        <v>9467.819</v>
      </c>
      <c r="G53" s="30" t="n">
        <f aca="false">G12+G25+G28</f>
        <v>9910.693</v>
      </c>
      <c r="H53" s="30" t="n">
        <f aca="false">H12+H25+H28</f>
        <v>8598.035</v>
      </c>
      <c r="I53" s="30" t="n">
        <f aca="false">I12+I25+I28</f>
        <v>8598.035</v>
      </c>
      <c r="J53" s="30" t="n">
        <f aca="false">J12+J25+J28</f>
        <v>36574.582</v>
      </c>
      <c r="K53" s="21" t="n">
        <f aca="false">D53+E53+F53+G53+H53+I53</f>
        <v>36574.582</v>
      </c>
      <c r="L53" s="21" t="n">
        <f aca="false">J53-K53</f>
        <v>0</v>
      </c>
      <c r="M53" s="17"/>
      <c r="N53" s="17"/>
    </row>
    <row r="54" customFormat="false" ht="14.25" hidden="false" customHeight="false" outlineLevel="0" collapsed="false">
      <c r="A54" s="37"/>
      <c r="B54" s="38" t="s">
        <v>54</v>
      </c>
      <c r="C54" s="39"/>
      <c r="D54" s="40" t="n">
        <f aca="false">D48+D53</f>
        <v>59291.048</v>
      </c>
      <c r="E54" s="40" t="n">
        <f aca="false">E48+E53</f>
        <v>59438.18</v>
      </c>
      <c r="F54" s="40" t="n">
        <f aca="false">F48+F53</f>
        <v>59896.992</v>
      </c>
      <c r="G54" s="40" t="n">
        <f aca="false">G48+G53</f>
        <v>99901.889</v>
      </c>
      <c r="H54" s="40" t="n">
        <f aca="false">H48+H53</f>
        <v>63433.839</v>
      </c>
      <c r="I54" s="40" t="n">
        <f aca="false">I48+I53</f>
        <v>60883.615</v>
      </c>
      <c r="J54" s="40" t="n">
        <f aca="false">J48+J53</f>
        <v>402845.563</v>
      </c>
      <c r="K54" s="41"/>
      <c r="L54" s="41"/>
      <c r="M54" s="41"/>
      <c r="N54" s="41"/>
    </row>
    <row r="55" customFormat="false" ht="15" hidden="false" customHeight="false" outlineLevel="0" collapsed="false">
      <c r="A55" s="41"/>
      <c r="B55" s="41"/>
      <c r="C55" s="42"/>
      <c r="D55" s="43"/>
      <c r="E55" s="43"/>
      <c r="F55" s="44"/>
      <c r="G55" s="43"/>
      <c r="H55" s="43"/>
      <c r="I55" s="43"/>
      <c r="J55" s="43"/>
      <c r="K55" s="41"/>
      <c r="L55" s="41"/>
      <c r="M55" s="41"/>
      <c r="N55" s="41"/>
    </row>
    <row r="56" customFormat="false" ht="14.25" hidden="false" customHeight="false" outlineLevel="0" collapsed="false">
      <c r="A56" s="41"/>
      <c r="B56" s="41"/>
      <c r="C56" s="42"/>
      <c r="D56" s="43"/>
      <c r="E56" s="43"/>
      <c r="F56" s="43"/>
      <c r="G56" s="43"/>
      <c r="H56" s="43"/>
      <c r="I56" s="43"/>
      <c r="J56" s="43"/>
      <c r="K56" s="41"/>
      <c r="L56" s="41"/>
      <c r="M56" s="41"/>
      <c r="N56" s="41"/>
    </row>
    <row r="57" customFormat="false" ht="14.25" hidden="true" customHeight="false" outlineLevel="0" collapsed="false">
      <c r="A57" s="41"/>
      <c r="B57" s="41"/>
      <c r="C57" s="42"/>
      <c r="D57" s="43" t="n">
        <v>46074.593</v>
      </c>
      <c r="E57" s="43" t="n">
        <v>47132.945</v>
      </c>
      <c r="F57" s="43" t="n">
        <v>50429.173</v>
      </c>
      <c r="G57" s="43" t="n">
        <v>89344.379</v>
      </c>
      <c r="H57" s="43" t="n">
        <v>54835.804</v>
      </c>
      <c r="I57" s="43" t="n">
        <v>52285.58</v>
      </c>
      <c r="J57" s="43" t="n">
        <v>364523.611</v>
      </c>
      <c r="K57" s="41"/>
      <c r="L57" s="41"/>
      <c r="M57" s="41"/>
      <c r="N57" s="41"/>
    </row>
    <row r="58" customFormat="false" ht="14.25" hidden="true" customHeight="false" outlineLevel="0" collapsed="false">
      <c r="A58" s="41"/>
      <c r="B58" s="41"/>
      <c r="C58" s="42"/>
      <c r="D58" s="43" t="n">
        <v>45474.593</v>
      </c>
      <c r="E58" s="43" t="n">
        <v>45633.851</v>
      </c>
      <c r="F58" s="43" t="n">
        <v>50429.173</v>
      </c>
      <c r="G58" s="43" t="n">
        <v>56949.134</v>
      </c>
      <c r="H58" s="43" t="n">
        <v>51985.58</v>
      </c>
      <c r="I58" s="43" t="n">
        <v>51985.58</v>
      </c>
      <c r="J58" s="43" t="n">
        <v>326879.048</v>
      </c>
      <c r="K58" s="41"/>
      <c r="L58" s="41"/>
      <c r="M58" s="41"/>
      <c r="N58" s="41"/>
    </row>
    <row r="59" customFormat="false" ht="14.25" hidden="true" customHeight="false" outlineLevel="0" collapsed="false">
      <c r="A59" s="41"/>
      <c r="B59" s="41"/>
      <c r="C59" s="42"/>
      <c r="D59" s="43"/>
      <c r="E59" s="43"/>
      <c r="F59" s="43"/>
      <c r="G59" s="43"/>
      <c r="H59" s="43"/>
      <c r="I59" s="43"/>
      <c r="J59" s="43"/>
      <c r="K59" s="41"/>
      <c r="L59" s="41"/>
      <c r="M59" s="41"/>
      <c r="N59" s="41"/>
    </row>
    <row r="60" customFormat="false" ht="14.25" hidden="true" customHeight="false" outlineLevel="0" collapsed="false">
      <c r="A60" s="41"/>
      <c r="B60" s="41"/>
      <c r="C60" s="42"/>
      <c r="D60" s="43" t="n">
        <v>600</v>
      </c>
      <c r="E60" s="43" t="n">
        <v>300</v>
      </c>
      <c r="F60" s="43" t="n">
        <v>0</v>
      </c>
      <c r="G60" s="43" t="n">
        <v>300</v>
      </c>
      <c r="H60" s="43" t="n">
        <v>300</v>
      </c>
      <c r="I60" s="43" t="n">
        <v>300</v>
      </c>
      <c r="J60" s="43" t="n">
        <v>1800</v>
      </c>
      <c r="K60" s="41"/>
      <c r="L60" s="41"/>
      <c r="M60" s="41"/>
      <c r="N60" s="41"/>
    </row>
    <row r="61" customFormat="false" ht="14.25" hidden="true" customHeight="false" outlineLevel="0" collapsed="false">
      <c r="A61" s="41"/>
      <c r="B61" s="41"/>
      <c r="C61" s="42"/>
      <c r="D61" s="43" t="n">
        <v>0</v>
      </c>
      <c r="E61" s="43" t="n">
        <v>1199.094</v>
      </c>
      <c r="F61" s="43" t="n">
        <v>0</v>
      </c>
      <c r="G61" s="43" t="n">
        <v>32095.245</v>
      </c>
      <c r="H61" s="43" t="n">
        <v>2550.224</v>
      </c>
      <c r="I61" s="43" t="n">
        <v>0</v>
      </c>
      <c r="J61" s="43" t="n">
        <v>35844.563</v>
      </c>
      <c r="K61" s="41"/>
      <c r="L61" s="41"/>
      <c r="M61" s="41"/>
      <c r="N61" s="41"/>
    </row>
    <row r="62" customFormat="false" ht="14.25" hidden="true" customHeight="false" outlineLevel="0" collapsed="false">
      <c r="A62" s="41"/>
      <c r="B62" s="41"/>
      <c r="C62" s="42"/>
      <c r="D62" s="43" t="n">
        <v>13216.455</v>
      </c>
      <c r="E62" s="43" t="n">
        <v>12305.235</v>
      </c>
      <c r="F62" s="43" t="n">
        <v>9285.819</v>
      </c>
      <c r="G62" s="43" t="n">
        <v>9156.393</v>
      </c>
      <c r="H62" s="43" t="n">
        <v>9156.393</v>
      </c>
      <c r="I62" s="43" t="n">
        <v>9156.393</v>
      </c>
      <c r="J62" s="43" t="n">
        <v>41285.634</v>
      </c>
      <c r="K62" s="41"/>
      <c r="L62" s="41"/>
      <c r="M62" s="41"/>
      <c r="N62" s="41"/>
    </row>
    <row r="63" customFormat="false" ht="14.25" hidden="true" customHeight="false" outlineLevel="0" collapsed="false">
      <c r="A63" s="41"/>
      <c r="B63" s="41"/>
      <c r="C63" s="42"/>
      <c r="D63" s="43"/>
      <c r="E63" s="43"/>
      <c r="F63" s="43"/>
      <c r="G63" s="45" t="n">
        <f aca="false">G48-G57</f>
        <v>646.816999999996</v>
      </c>
      <c r="H63" s="45" t="n">
        <f aca="false">H48-H57</f>
        <v>0</v>
      </c>
      <c r="I63" s="45" t="n">
        <f aca="false">I48-I57</f>
        <v>0</v>
      </c>
      <c r="J63" s="45" t="n">
        <f aca="false">J48-J57</f>
        <v>1747.37</v>
      </c>
      <c r="K63" s="41"/>
      <c r="L63" s="41"/>
      <c r="M63" s="41"/>
      <c r="N63" s="41"/>
    </row>
    <row r="64" customFormat="false" ht="14.25" hidden="true" customHeight="false" outlineLevel="0" collapsed="false">
      <c r="A64" s="41"/>
      <c r="B64" s="41"/>
      <c r="C64" s="42"/>
      <c r="D64" s="43"/>
      <c r="E64" s="43"/>
      <c r="F64" s="43"/>
      <c r="G64" s="45" t="n">
        <f aca="false">G49-G58</f>
        <v>646.816999999996</v>
      </c>
      <c r="H64" s="45" t="n">
        <f aca="false">H49-H58</f>
        <v>0</v>
      </c>
      <c r="I64" s="45" t="n">
        <f aca="false">I49-I58</f>
        <v>0</v>
      </c>
      <c r="J64" s="45" t="n">
        <f aca="false">J49-J58</f>
        <v>1747.37</v>
      </c>
      <c r="K64" s="41"/>
      <c r="L64" s="41"/>
      <c r="M64" s="41"/>
      <c r="N64" s="41"/>
    </row>
    <row r="65" customFormat="false" ht="14.25" hidden="true" customHeight="false" outlineLevel="0" collapsed="false">
      <c r="A65" s="41"/>
      <c r="B65" s="41"/>
      <c r="C65" s="42"/>
      <c r="D65" s="43"/>
      <c r="E65" s="43"/>
      <c r="F65" s="43"/>
      <c r="G65" s="45" t="n">
        <f aca="false">G51-G60</f>
        <v>0</v>
      </c>
      <c r="H65" s="45" t="n">
        <f aca="false">H51-H60</f>
        <v>0</v>
      </c>
      <c r="I65" s="45" t="n">
        <f aca="false">I51-I60</f>
        <v>0</v>
      </c>
      <c r="J65" s="45" t="n">
        <f aca="false">J51-J60</f>
        <v>0</v>
      </c>
      <c r="K65" s="41"/>
      <c r="L65" s="41"/>
      <c r="M65" s="41"/>
      <c r="N65" s="41"/>
    </row>
    <row r="66" customFormat="false" ht="14.25" hidden="true" customHeight="false" outlineLevel="0" collapsed="false">
      <c r="A66" s="41"/>
      <c r="B66" s="41"/>
      <c r="C66" s="42"/>
      <c r="D66" s="43"/>
      <c r="E66" s="43"/>
      <c r="F66" s="43"/>
      <c r="G66" s="45" t="n">
        <f aca="false">G52-G61</f>
        <v>0</v>
      </c>
      <c r="H66" s="45" t="n">
        <f aca="false">H52-H61</f>
        <v>0</v>
      </c>
      <c r="I66" s="45" t="n">
        <f aca="false">I52-I61</f>
        <v>0</v>
      </c>
      <c r="J66" s="45" t="n">
        <f aca="false">J52-J61</f>
        <v>0</v>
      </c>
      <c r="K66" s="41"/>
      <c r="L66" s="41"/>
      <c r="M66" s="41"/>
      <c r="N66" s="41"/>
    </row>
    <row r="67" customFormat="false" ht="14.25" hidden="true" customHeight="false" outlineLevel="0" collapsed="false">
      <c r="A67" s="41"/>
      <c r="B67" s="41"/>
      <c r="C67" s="42"/>
      <c r="D67" s="43"/>
      <c r="E67" s="43"/>
      <c r="F67" s="43"/>
      <c r="G67" s="45" t="n">
        <f aca="false">G53-G62</f>
        <v>754.299999999999</v>
      </c>
      <c r="H67" s="45" t="n">
        <f aca="false">H53-H62</f>
        <v>-558.358</v>
      </c>
      <c r="I67" s="45" t="n">
        <f aca="false">I53-I62</f>
        <v>-558.358</v>
      </c>
      <c r="J67" s="45" t="n">
        <f aca="false">J53-J62</f>
        <v>-4711.052</v>
      </c>
      <c r="K67" s="41"/>
      <c r="L67" s="41"/>
      <c r="M67" s="41"/>
      <c r="N67" s="41"/>
    </row>
    <row r="68" customFormat="false" ht="14.25" hidden="true" customHeight="false" outlineLevel="0" collapsed="false">
      <c r="A68" s="41"/>
      <c r="B68" s="41"/>
      <c r="C68" s="42"/>
      <c r="D68" s="43"/>
      <c r="E68" s="43"/>
      <c r="F68" s="43"/>
      <c r="G68" s="43"/>
      <c r="H68" s="43"/>
      <c r="I68" s="43"/>
      <c r="J68" s="43"/>
      <c r="K68" s="41"/>
      <c r="L68" s="41"/>
      <c r="M68" s="41"/>
      <c r="N68" s="41"/>
    </row>
    <row r="69" customFormat="false" ht="14.25" hidden="true" customHeight="false" outlineLevel="0" collapsed="false">
      <c r="A69" s="41"/>
      <c r="B69" s="41"/>
      <c r="C69" s="42" t="s">
        <v>55</v>
      </c>
      <c r="D69" s="43" t="n">
        <v>46074.593</v>
      </c>
      <c r="E69" s="43" t="n">
        <v>47132.945</v>
      </c>
      <c r="F69" s="43" t="n">
        <v>50429.173</v>
      </c>
      <c r="G69" s="43" t="n">
        <v>89465.279</v>
      </c>
      <c r="H69" s="43" t="n">
        <v>54835.804</v>
      </c>
      <c r="I69" s="43" t="n">
        <v>52285.58</v>
      </c>
      <c r="J69" s="43" t="n">
        <v>340223.374</v>
      </c>
      <c r="K69" s="41"/>
      <c r="L69" s="41"/>
      <c r="M69" s="41"/>
      <c r="N69" s="41"/>
    </row>
    <row r="70" customFormat="false" ht="14.25" hidden="true" customHeight="false" outlineLevel="0" collapsed="false">
      <c r="A70" s="41"/>
      <c r="B70" s="41"/>
      <c r="C70" s="42" t="s">
        <v>18</v>
      </c>
      <c r="D70" s="43" t="n">
        <v>45474.593</v>
      </c>
      <c r="E70" s="43" t="n">
        <v>45633.851</v>
      </c>
      <c r="F70" s="43" t="n">
        <v>50429.173</v>
      </c>
      <c r="G70" s="43" t="n">
        <v>57070.034</v>
      </c>
      <c r="H70" s="43" t="n">
        <v>51985.58</v>
      </c>
      <c r="I70" s="43" t="n">
        <v>51985.58</v>
      </c>
      <c r="J70" s="43" t="n">
        <v>302578.811</v>
      </c>
      <c r="K70" s="41"/>
      <c r="L70" s="41"/>
      <c r="M70" s="41"/>
      <c r="N70" s="41"/>
    </row>
    <row r="71" customFormat="false" ht="14.25" hidden="true" customHeight="false" outlineLevel="0" collapsed="false">
      <c r="A71" s="41"/>
      <c r="B71" s="41"/>
      <c r="C71" s="42"/>
      <c r="D71" s="43"/>
      <c r="E71" s="43"/>
      <c r="F71" s="43"/>
      <c r="G71" s="43"/>
      <c r="H71" s="43"/>
      <c r="I71" s="43"/>
      <c r="J71" s="43"/>
      <c r="K71" s="41"/>
      <c r="L71" s="41"/>
      <c r="M71" s="41"/>
      <c r="N71" s="41"/>
    </row>
    <row r="72" customFormat="false" ht="14.25" hidden="true" customHeight="false" outlineLevel="0" collapsed="false">
      <c r="A72" s="41"/>
      <c r="B72" s="41"/>
      <c r="C72" s="42" t="s">
        <v>19</v>
      </c>
      <c r="D72" s="43" t="n">
        <v>600</v>
      </c>
      <c r="E72" s="43" t="n">
        <v>300</v>
      </c>
      <c r="F72" s="43" t="n">
        <v>0</v>
      </c>
      <c r="G72" s="43" t="n">
        <v>300</v>
      </c>
      <c r="H72" s="43" t="n">
        <v>300</v>
      </c>
      <c r="I72" s="43" t="n">
        <v>300</v>
      </c>
      <c r="J72" s="43" t="n">
        <v>1800</v>
      </c>
      <c r="K72" s="41"/>
      <c r="L72" s="41"/>
      <c r="M72" s="41"/>
      <c r="N72" s="41"/>
    </row>
    <row r="73" customFormat="false" ht="14.25" hidden="true" customHeight="false" outlineLevel="0" collapsed="false">
      <c r="A73" s="41"/>
      <c r="B73" s="41"/>
      <c r="C73" s="42" t="s">
        <v>28</v>
      </c>
      <c r="D73" s="43" t="n">
        <v>0</v>
      </c>
      <c r="E73" s="43" t="n">
        <v>1199.094</v>
      </c>
      <c r="F73" s="43" t="n">
        <v>0</v>
      </c>
      <c r="G73" s="43" t="n">
        <v>32095.245</v>
      </c>
      <c r="H73" s="43" t="n">
        <v>2550.224</v>
      </c>
      <c r="I73" s="43" t="n">
        <v>0</v>
      </c>
      <c r="J73" s="43" t="n">
        <v>35844.563</v>
      </c>
      <c r="K73" s="41"/>
      <c r="L73" s="41"/>
      <c r="M73" s="41"/>
      <c r="N73" s="41"/>
    </row>
    <row r="74" customFormat="false" ht="14.25" hidden="true" customHeight="false" outlineLevel="0" collapsed="false">
      <c r="A74" s="41"/>
      <c r="B74" s="41"/>
      <c r="C74" s="42" t="s">
        <v>53</v>
      </c>
      <c r="D74" s="43" t="n">
        <v>13216.455</v>
      </c>
      <c r="E74" s="43" t="n">
        <v>12305.235</v>
      </c>
      <c r="F74" s="43" t="n">
        <v>9285.819</v>
      </c>
      <c r="G74" s="43" t="n">
        <v>9156.393</v>
      </c>
      <c r="H74" s="43" t="n">
        <v>8598.035</v>
      </c>
      <c r="I74" s="43" t="n">
        <v>8598.035</v>
      </c>
      <c r="J74" s="43" t="n">
        <v>61159.972</v>
      </c>
      <c r="K74" s="41"/>
      <c r="L74" s="41"/>
      <c r="M74" s="41"/>
      <c r="N74" s="41"/>
    </row>
    <row r="75" customFormat="false" ht="14.25" hidden="true" customHeight="false" outlineLevel="0" collapsed="false">
      <c r="A75" s="41"/>
      <c r="B75" s="41"/>
      <c r="C75" s="42"/>
      <c r="D75" s="43"/>
      <c r="E75" s="43"/>
      <c r="F75" s="43"/>
      <c r="G75" s="43"/>
      <c r="H75" s="43"/>
      <c r="I75" s="43"/>
      <c r="J75" s="43"/>
      <c r="K75" s="41"/>
      <c r="L75" s="41"/>
      <c r="M75" s="41"/>
      <c r="N75" s="41"/>
    </row>
    <row r="76" customFormat="false" ht="14.25" hidden="true" customHeight="false" outlineLevel="0" collapsed="false">
      <c r="A76" s="41"/>
      <c r="B76" s="41"/>
      <c r="C76" s="42"/>
      <c r="D76" s="43" t="n">
        <v>59291.048</v>
      </c>
      <c r="E76" s="43" t="n">
        <v>59438.18</v>
      </c>
      <c r="F76" s="43" t="n">
        <v>59714.992</v>
      </c>
      <c r="G76" s="43" t="n">
        <v>98621.672</v>
      </c>
      <c r="H76" s="43" t="n">
        <v>63433.839</v>
      </c>
      <c r="I76" s="43" t="n">
        <v>60883.615</v>
      </c>
      <c r="J76" s="43" t="n">
        <v>401383.346</v>
      </c>
      <c r="K76" s="41"/>
      <c r="L76" s="41"/>
      <c r="M76" s="41"/>
      <c r="N76" s="41"/>
    </row>
    <row r="77" customFormat="false" ht="14.25" hidden="true" customHeight="false" outlineLevel="0" collapsed="false">
      <c r="A77" s="41"/>
      <c r="B77" s="41"/>
      <c r="C77" s="42"/>
      <c r="D77" s="43"/>
      <c r="E77" s="43"/>
      <c r="F77" s="43"/>
      <c r="G77" s="43"/>
      <c r="H77" s="43"/>
      <c r="I77" s="43"/>
      <c r="J77" s="43"/>
      <c r="K77" s="41"/>
      <c r="L77" s="41"/>
      <c r="M77" s="41"/>
      <c r="N77" s="41"/>
    </row>
    <row r="78" customFormat="false" ht="12.75" hidden="false" customHeight="false" outlineLevel="0" collapsed="false">
      <c r="A78" s="41"/>
      <c r="B78" s="41"/>
      <c r="C78" s="46"/>
      <c r="D78" s="47"/>
      <c r="E78" s="47"/>
      <c r="F78" s="47"/>
      <c r="G78" s="47"/>
      <c r="H78" s="47"/>
      <c r="I78" s="47"/>
      <c r="J78" s="47"/>
      <c r="K78" s="41"/>
      <c r="L78" s="41"/>
      <c r="M78" s="41"/>
      <c r="N78" s="41"/>
    </row>
    <row r="79" customFormat="false" ht="12.75" hidden="false" customHeight="false" outlineLevel="0" collapsed="false">
      <c r="A79" s="41"/>
      <c r="B79" s="41"/>
      <c r="C79" s="46"/>
      <c r="D79" s="47"/>
      <c r="E79" s="47"/>
      <c r="F79" s="47"/>
      <c r="G79" s="47"/>
      <c r="H79" s="47"/>
      <c r="I79" s="47"/>
      <c r="J79" s="47"/>
      <c r="K79" s="41"/>
      <c r="L79" s="41"/>
      <c r="M79" s="41"/>
      <c r="N79" s="41"/>
    </row>
    <row r="80" customFormat="false" ht="12.75" hidden="false" customHeight="false" outlineLevel="0" collapsed="false">
      <c r="A80" s="41"/>
      <c r="B80" s="41"/>
      <c r="C80" s="46"/>
      <c r="D80" s="47"/>
      <c r="E80" s="47"/>
      <c r="F80" s="47"/>
      <c r="G80" s="47"/>
      <c r="H80" s="47"/>
      <c r="I80" s="47"/>
      <c r="J80" s="47"/>
      <c r="K80" s="41"/>
      <c r="L80" s="41"/>
      <c r="M80" s="41"/>
      <c r="N80" s="41"/>
    </row>
    <row r="81" customFormat="false" ht="12.75" hidden="false" customHeight="false" outlineLevel="0" collapsed="false">
      <c r="A81" s="41"/>
      <c r="B81" s="41"/>
      <c r="C81" s="46"/>
      <c r="D81" s="47"/>
      <c r="E81" s="47"/>
      <c r="F81" s="47"/>
      <c r="G81" s="47"/>
      <c r="H81" s="47"/>
      <c r="I81" s="47"/>
      <c r="J81" s="47"/>
      <c r="K81" s="41"/>
      <c r="L81" s="41"/>
      <c r="M81" s="41"/>
      <c r="N81" s="41"/>
    </row>
    <row r="82" customFormat="false" ht="12.75" hidden="false" customHeight="false" outlineLevel="0" collapsed="false">
      <c r="A82" s="41"/>
      <c r="B82" s="41"/>
      <c r="C82" s="46"/>
      <c r="D82" s="47"/>
      <c r="E82" s="47"/>
      <c r="F82" s="47"/>
      <c r="G82" s="47"/>
      <c r="H82" s="47"/>
      <c r="I82" s="47"/>
      <c r="J82" s="47"/>
      <c r="K82" s="41"/>
      <c r="L82" s="41"/>
      <c r="M82" s="41"/>
      <c r="N82" s="41"/>
    </row>
    <row r="83" customFormat="false" ht="12.75" hidden="false" customHeight="false" outlineLevel="0" collapsed="false">
      <c r="A83" s="41"/>
      <c r="B83" s="41"/>
      <c r="C83" s="46"/>
      <c r="D83" s="47"/>
      <c r="E83" s="47"/>
      <c r="F83" s="47"/>
      <c r="G83" s="47"/>
      <c r="H83" s="47"/>
      <c r="I83" s="47"/>
      <c r="J83" s="47"/>
      <c r="K83" s="41"/>
      <c r="L83" s="41"/>
      <c r="M83" s="41"/>
      <c r="N83" s="41"/>
    </row>
    <row r="84" customFormat="false" ht="12.75" hidden="false" customHeight="false" outlineLevel="0" collapsed="false">
      <c r="A84" s="41"/>
      <c r="B84" s="41"/>
      <c r="C84" s="41"/>
      <c r="D84" s="47"/>
      <c r="E84" s="47"/>
      <c r="F84" s="47"/>
      <c r="G84" s="47"/>
      <c r="H84" s="47"/>
      <c r="I84" s="47"/>
      <c r="J84" s="47"/>
      <c r="K84" s="41"/>
      <c r="L84" s="41"/>
      <c r="M84" s="41"/>
      <c r="N84" s="41"/>
    </row>
    <row r="85" customFormat="false" ht="12.75" hidden="false" customHeight="false" outlineLevel="0" collapsed="false">
      <c r="D85" s="32"/>
      <c r="E85" s="32"/>
      <c r="F85" s="32"/>
      <c r="G85" s="32"/>
      <c r="H85" s="32"/>
      <c r="I85" s="32"/>
      <c r="J85" s="32"/>
    </row>
  </sheetData>
  <mergeCells count="24">
    <mergeCell ref="A6:J6"/>
    <mergeCell ref="G7:I7"/>
    <mergeCell ref="A9:A12"/>
    <mergeCell ref="B9:B12"/>
    <mergeCell ref="A13:A15"/>
    <mergeCell ref="B13:B15"/>
    <mergeCell ref="A19:A21"/>
    <mergeCell ref="B19:B21"/>
    <mergeCell ref="A22:A25"/>
    <mergeCell ref="B22:B25"/>
    <mergeCell ref="A27:A28"/>
    <mergeCell ref="B27:B28"/>
    <mergeCell ref="A31:A34"/>
    <mergeCell ref="B31:B34"/>
    <mergeCell ref="A35:A37"/>
    <mergeCell ref="B35:B37"/>
    <mergeCell ref="A38:A39"/>
    <mergeCell ref="B38:B39"/>
    <mergeCell ref="A40:A42"/>
    <mergeCell ref="B40:B42"/>
    <mergeCell ref="A44:A46"/>
    <mergeCell ref="B44:B46"/>
    <mergeCell ref="A48:A52"/>
    <mergeCell ref="B48:B52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true" outlineLevel="0" max="3" min="3" style="0" width="11.7"/>
    <col collapsed="false" customWidth="true" hidden="false" outlineLevel="0" max="4" min="4" style="0" width="10.71"/>
    <col collapsed="false" customWidth="true" hidden="true" outlineLevel="0" max="5" min="5" style="0" width="11.13"/>
    <col collapsed="false" customWidth="true" hidden="true" outlineLevel="0" max="6" min="6" style="0" width="12.56"/>
    <col collapsed="false" customWidth="true" hidden="true" outlineLevel="0" max="7" min="7" style="0" width="11.28"/>
    <col collapsed="false" customWidth="true" hidden="true" outlineLevel="0" max="8" min="8" style="0" width="11.85"/>
    <col collapsed="false" customWidth="true" hidden="true" outlineLevel="0" max="9" min="9" style="0" width="12.14"/>
    <col collapsed="false" customWidth="true" hidden="false" outlineLevel="0" max="10" min="10" style="0" width="12.99"/>
  </cols>
  <sheetData>
    <row r="1" customFormat="false" ht="12.75" hidden="true" customHeight="false" outlineLevel="0" collapsed="false">
      <c r="G1" s="48"/>
      <c r="H1" s="48"/>
      <c r="I1" s="48"/>
    </row>
    <row r="2" customFormat="false" ht="12.75" hidden="true" customHeight="false" outlineLevel="0" collapsed="false">
      <c r="G2" s="49"/>
      <c r="H2" s="49"/>
      <c r="I2" s="49"/>
      <c r="J2" s="50"/>
    </row>
    <row r="3" customFormat="false" ht="12.75" hidden="true" customHeight="false" outlineLevel="0" collapsed="false">
      <c r="G3" s="51"/>
      <c r="H3" s="51"/>
      <c r="I3" s="51"/>
      <c r="J3" s="50"/>
    </row>
    <row r="4" customFormat="false" ht="12.75" hidden="true" customHeight="false" outlineLevel="0" collapsed="false">
      <c r="G4" s="51"/>
      <c r="H4" s="51"/>
      <c r="I4" s="51"/>
      <c r="J4" s="50"/>
    </row>
    <row r="5" customFormat="false" ht="12.75" hidden="false" customHeight="false" outlineLevel="0" collapsed="false">
      <c r="B5" s="52" t="s">
        <v>5</v>
      </c>
      <c r="C5" s="52"/>
      <c r="D5" s="52"/>
      <c r="E5" s="52"/>
      <c r="F5" s="52"/>
      <c r="G5" s="52"/>
      <c r="H5" s="52"/>
      <c r="I5" s="52"/>
    </row>
    <row r="6" customFormat="false" ht="12.75" hidden="false" customHeight="false" outlineLevel="0" collapsed="false">
      <c r="G6" s="53" t="n">
        <v>44132</v>
      </c>
      <c r="H6" s="53"/>
      <c r="I6" s="53"/>
      <c r="J6" s="54"/>
    </row>
    <row r="7" customFormat="false" ht="38.25" hidden="false" customHeight="false" outlineLevel="0" collapsed="false">
      <c r="A7" s="55" t="s">
        <v>7</v>
      </c>
      <c r="B7" s="56" t="s">
        <v>8</v>
      </c>
      <c r="C7" s="57" t="s">
        <v>9</v>
      </c>
      <c r="D7" s="56" t="n">
        <v>2020</v>
      </c>
      <c r="E7" s="56" t="n">
        <v>2021</v>
      </c>
      <c r="F7" s="56" t="n">
        <v>2022</v>
      </c>
      <c r="G7" s="58" t="n">
        <v>2023</v>
      </c>
      <c r="H7" s="58" t="n">
        <v>2024</v>
      </c>
      <c r="I7" s="58" t="n">
        <v>2025</v>
      </c>
      <c r="J7" s="59" t="s">
        <v>10</v>
      </c>
    </row>
    <row r="8" customFormat="false" ht="38.25" hidden="true" customHeight="true" outlineLevel="0" collapsed="false">
      <c r="A8" s="37" t="s">
        <v>11</v>
      </c>
      <c r="B8" s="60" t="s">
        <v>12</v>
      </c>
      <c r="C8" s="61" t="s">
        <v>13</v>
      </c>
      <c r="D8" s="62" t="n">
        <f aca="false">D9</f>
        <v>19481.607</v>
      </c>
      <c r="E8" s="62" t="n">
        <f aca="false">E9</f>
        <v>19307</v>
      </c>
      <c r="F8" s="62" t="n">
        <f aca="false">F9</f>
        <v>19307</v>
      </c>
      <c r="G8" s="62" t="n">
        <f aca="false">G9</f>
        <v>19694</v>
      </c>
      <c r="H8" s="62" t="n">
        <f aca="false">H9</f>
        <v>20090</v>
      </c>
      <c r="I8" s="62" t="n">
        <f aca="false">I9</f>
        <v>20488</v>
      </c>
      <c r="J8" s="62" t="n">
        <f aca="false">J9</f>
        <v>118367.607</v>
      </c>
      <c r="K8" s="41"/>
      <c r="L8" s="41"/>
      <c r="M8" s="63"/>
      <c r="N8" s="41"/>
    </row>
    <row r="9" customFormat="false" ht="64.5" hidden="true" customHeight="true" outlineLevel="0" collapsed="false">
      <c r="A9" s="64" t="s">
        <v>16</v>
      </c>
      <c r="B9" s="65" t="s">
        <v>56</v>
      </c>
      <c r="C9" s="66" t="s">
        <v>18</v>
      </c>
      <c r="D9" s="67" t="n">
        <v>19481.607</v>
      </c>
      <c r="E9" s="67" t="n">
        <v>19307</v>
      </c>
      <c r="F9" s="67" t="n">
        <v>19307</v>
      </c>
      <c r="G9" s="67" t="n">
        <v>19694</v>
      </c>
      <c r="H9" s="67" t="n">
        <v>20090</v>
      </c>
      <c r="I9" s="67" t="n">
        <v>20488</v>
      </c>
      <c r="J9" s="67" t="n">
        <f aca="false">D9+E9+F9+G9+H9+I9</f>
        <v>118367.607</v>
      </c>
      <c r="K9" s="41"/>
      <c r="L9" s="41"/>
      <c r="M9" s="41"/>
      <c r="N9" s="41"/>
    </row>
    <row r="10" customFormat="false" ht="26.25" hidden="true" customHeight="true" outlineLevel="0" collapsed="false">
      <c r="A10" s="68" t="s">
        <v>20</v>
      </c>
      <c r="B10" s="60" t="s">
        <v>21</v>
      </c>
      <c r="C10" s="69" t="s">
        <v>13</v>
      </c>
      <c r="D10" s="70" t="n">
        <f aca="false">D11</f>
        <v>8562.166</v>
      </c>
      <c r="E10" s="70" t="n">
        <f aca="false">E11</f>
        <v>8480</v>
      </c>
      <c r="F10" s="70" t="n">
        <f aca="false">F11</f>
        <v>8480</v>
      </c>
      <c r="G10" s="70" t="n">
        <f aca="false">G11</f>
        <v>8650</v>
      </c>
      <c r="H10" s="70" t="n">
        <f aca="false">H11</f>
        <v>8823</v>
      </c>
      <c r="I10" s="70" t="n">
        <f aca="false">I11</f>
        <v>8999</v>
      </c>
      <c r="J10" s="70" t="n">
        <f aca="false">J11</f>
        <v>51994.166</v>
      </c>
      <c r="K10" s="41"/>
      <c r="L10" s="41"/>
      <c r="M10" s="41"/>
      <c r="N10" s="41"/>
    </row>
    <row r="11" customFormat="false" ht="57.75" hidden="true" customHeight="true" outlineLevel="0" collapsed="false">
      <c r="A11" s="71" t="s">
        <v>22</v>
      </c>
      <c r="B11" s="72" t="s">
        <v>57</v>
      </c>
      <c r="C11" s="66" t="s">
        <v>18</v>
      </c>
      <c r="D11" s="67" t="n">
        <v>8562.166</v>
      </c>
      <c r="E11" s="67" t="n">
        <v>8480</v>
      </c>
      <c r="F11" s="67" t="n">
        <v>8480</v>
      </c>
      <c r="G11" s="67" t="n">
        <v>8650</v>
      </c>
      <c r="H11" s="67" t="n">
        <v>8823</v>
      </c>
      <c r="I11" s="67" t="n">
        <v>8999</v>
      </c>
      <c r="J11" s="67" t="n">
        <f aca="false">D11+E11+F11+G11+H11+I11</f>
        <v>51994.166</v>
      </c>
      <c r="K11" s="41"/>
      <c r="L11" s="41"/>
      <c r="M11" s="41"/>
      <c r="N11" s="41"/>
    </row>
    <row r="12" customFormat="false" ht="39.75" hidden="true" customHeight="true" outlineLevel="0" collapsed="false">
      <c r="A12" s="73"/>
      <c r="B12" s="72"/>
      <c r="C12" s="66"/>
      <c r="D12" s="67"/>
      <c r="E12" s="67"/>
      <c r="F12" s="67"/>
      <c r="G12" s="67"/>
      <c r="H12" s="67"/>
      <c r="I12" s="67"/>
      <c r="J12" s="67" t="n">
        <f aca="false">D12+E12+F12+G12+H12+I12</f>
        <v>0</v>
      </c>
      <c r="K12" s="41"/>
      <c r="L12" s="41"/>
      <c r="M12" s="41"/>
      <c r="N12" s="41"/>
    </row>
    <row r="13" customFormat="false" ht="33" hidden="true" customHeight="true" outlineLevel="0" collapsed="false">
      <c r="A13" s="74" t="s">
        <v>24</v>
      </c>
      <c r="B13" s="75" t="s">
        <v>25</v>
      </c>
      <c r="C13" s="61" t="s">
        <v>13</v>
      </c>
      <c r="D13" s="76" t="n">
        <f aca="false">D14</f>
        <v>14650.036</v>
      </c>
      <c r="E13" s="76" t="n">
        <f aca="false">E14</f>
        <v>14550</v>
      </c>
      <c r="F13" s="76" t="n">
        <f aca="false">F14</f>
        <v>14550</v>
      </c>
      <c r="G13" s="76" t="n">
        <f aca="false">G14</f>
        <v>14841</v>
      </c>
      <c r="H13" s="76" t="n">
        <f aca="false">H14</f>
        <v>15138</v>
      </c>
      <c r="I13" s="76" t="n">
        <f aca="false">I14</f>
        <v>15440</v>
      </c>
      <c r="J13" s="76" t="n">
        <f aca="false">J14</f>
        <v>89169.036</v>
      </c>
      <c r="K13" s="41"/>
      <c r="L13" s="41"/>
      <c r="M13" s="41"/>
      <c r="N13" s="41"/>
    </row>
    <row r="14" customFormat="false" ht="57.75" hidden="true" customHeight="true" outlineLevel="0" collapsed="false">
      <c r="A14" s="77" t="s">
        <v>26</v>
      </c>
      <c r="B14" s="72" t="s">
        <v>58</v>
      </c>
      <c r="C14" s="66" t="s">
        <v>18</v>
      </c>
      <c r="D14" s="67" t="n">
        <v>14650.036</v>
      </c>
      <c r="E14" s="67" t="n">
        <v>14550</v>
      </c>
      <c r="F14" s="67" t="n">
        <v>14550</v>
      </c>
      <c r="G14" s="67" t="n">
        <v>14841</v>
      </c>
      <c r="H14" s="67" t="n">
        <v>15138</v>
      </c>
      <c r="I14" s="67" t="n">
        <v>15440</v>
      </c>
      <c r="J14" s="67" t="n">
        <f aca="false">D14+E14+F14+G14+H14+I14</f>
        <v>89169.036</v>
      </c>
      <c r="K14" s="41"/>
      <c r="L14" s="41"/>
      <c r="M14" s="41"/>
      <c r="N14" s="41"/>
    </row>
    <row r="15" customFormat="false" ht="42.75" hidden="true" customHeight="true" outlineLevel="0" collapsed="false">
      <c r="A15" s="78"/>
      <c r="B15" s="72"/>
      <c r="C15" s="66"/>
      <c r="D15" s="67"/>
      <c r="E15" s="67"/>
      <c r="F15" s="67"/>
      <c r="G15" s="67"/>
      <c r="H15" s="67"/>
      <c r="I15" s="67"/>
      <c r="J15" s="67" t="n">
        <f aca="false">D15+E15+F15+G15+H15+I15</f>
        <v>0</v>
      </c>
      <c r="K15" s="41"/>
      <c r="L15" s="41"/>
      <c r="M15" s="41"/>
      <c r="N15" s="41"/>
    </row>
    <row r="16" customFormat="false" ht="32.25" hidden="true" customHeight="true" outlineLevel="0" collapsed="false">
      <c r="A16" s="58" t="s">
        <v>29</v>
      </c>
      <c r="B16" s="75" t="s">
        <v>30</v>
      </c>
      <c r="C16" s="61" t="s">
        <v>13</v>
      </c>
      <c r="D16" s="76" t="n">
        <f aca="false">D17</f>
        <v>14307</v>
      </c>
      <c r="E16" s="76" t="n">
        <f aca="false">E17</f>
        <v>13707</v>
      </c>
      <c r="F16" s="76" t="n">
        <f aca="false">F17</f>
        <v>13707</v>
      </c>
      <c r="G16" s="76" t="n">
        <f aca="false">G17</f>
        <v>13981</v>
      </c>
      <c r="H16" s="76" t="n">
        <f aca="false">H17</f>
        <v>14260</v>
      </c>
      <c r="I16" s="76" t="n">
        <f aca="false">I17</f>
        <v>14545</v>
      </c>
      <c r="J16" s="76" t="n">
        <f aca="false">J17</f>
        <v>84507</v>
      </c>
      <c r="K16" s="41"/>
      <c r="L16" s="41"/>
      <c r="M16" s="41"/>
      <c r="N16" s="41"/>
    </row>
    <row r="17" customFormat="false" ht="49.5" hidden="true" customHeight="true" outlineLevel="0" collapsed="false">
      <c r="A17" s="77" t="s">
        <v>31</v>
      </c>
      <c r="B17" s="65" t="s">
        <v>59</v>
      </c>
      <c r="C17" s="66" t="s">
        <v>18</v>
      </c>
      <c r="D17" s="67" t="n">
        <v>14307</v>
      </c>
      <c r="E17" s="67" t="n">
        <v>13707</v>
      </c>
      <c r="F17" s="67" t="n">
        <v>13707</v>
      </c>
      <c r="G17" s="67" t="n">
        <v>13981</v>
      </c>
      <c r="H17" s="67" t="n">
        <v>14260</v>
      </c>
      <c r="I17" s="67" t="n">
        <v>14545</v>
      </c>
      <c r="J17" s="67" t="n">
        <f aca="false">D17+E17+F17+G17+H17+I17</f>
        <v>84507</v>
      </c>
      <c r="K17" s="41"/>
      <c r="L17" s="41"/>
      <c r="M17" s="41"/>
      <c r="N17" s="41"/>
    </row>
    <row r="18" customFormat="false" ht="36" hidden="true" customHeight="true" outlineLevel="0" collapsed="false">
      <c r="A18" s="78"/>
      <c r="B18" s="79"/>
      <c r="C18" s="66"/>
      <c r="D18" s="67"/>
      <c r="E18" s="67"/>
      <c r="F18" s="67"/>
      <c r="G18" s="67"/>
      <c r="H18" s="67"/>
      <c r="I18" s="67"/>
      <c r="J18" s="67" t="n">
        <f aca="false">D18+E18+F18+G18+H18+I18</f>
        <v>0</v>
      </c>
      <c r="K18" s="41"/>
      <c r="L18" s="41"/>
      <c r="M18" s="41"/>
      <c r="N18" s="41"/>
    </row>
    <row r="19" customFormat="false" ht="35.25" hidden="true" customHeight="true" outlineLevel="0" collapsed="false">
      <c r="A19" s="58" t="s">
        <v>33</v>
      </c>
      <c r="B19" s="75" t="s">
        <v>34</v>
      </c>
      <c r="C19" s="61" t="s">
        <v>13</v>
      </c>
      <c r="D19" s="76" t="n">
        <f aca="false">D20</f>
        <v>430</v>
      </c>
      <c r="E19" s="76" t="n">
        <f aca="false">E20</f>
        <v>430</v>
      </c>
      <c r="F19" s="76" t="n">
        <f aca="false">F20</f>
        <v>430</v>
      </c>
      <c r="G19" s="76" t="n">
        <f aca="false">G20</f>
        <v>438</v>
      </c>
      <c r="H19" s="76" t="n">
        <f aca="false">H20</f>
        <v>446</v>
      </c>
      <c r="I19" s="76" t="n">
        <f aca="false">I20</f>
        <v>455</v>
      </c>
      <c r="J19" s="76" t="n">
        <f aca="false">J20</f>
        <v>2629</v>
      </c>
      <c r="K19" s="41"/>
      <c r="L19" s="41"/>
      <c r="M19" s="41"/>
      <c r="N19" s="41"/>
    </row>
    <row r="20" customFormat="false" ht="50.25" hidden="true" customHeight="true" outlineLevel="0" collapsed="false">
      <c r="A20" s="77" t="s">
        <v>35</v>
      </c>
      <c r="B20" s="72" t="s">
        <v>60</v>
      </c>
      <c r="C20" s="66" t="s">
        <v>18</v>
      </c>
      <c r="D20" s="80" t="n">
        <v>430</v>
      </c>
      <c r="E20" s="80" t="n">
        <v>430</v>
      </c>
      <c r="F20" s="80" t="n">
        <v>430</v>
      </c>
      <c r="G20" s="80" t="n">
        <v>438</v>
      </c>
      <c r="H20" s="80" t="n">
        <v>446</v>
      </c>
      <c r="I20" s="80" t="n">
        <v>455</v>
      </c>
      <c r="J20" s="80" t="n">
        <f aca="false">I20+H20+G20+F20+E20+D20</f>
        <v>2629</v>
      </c>
      <c r="K20" s="41"/>
      <c r="L20" s="41"/>
      <c r="M20" s="41"/>
      <c r="N20" s="41"/>
    </row>
    <row r="21" customFormat="false" ht="76.5" hidden="false" customHeight="true" outlineLevel="0" collapsed="false">
      <c r="A21" s="58" t="s">
        <v>37</v>
      </c>
      <c r="B21" s="75" t="s">
        <v>61</v>
      </c>
      <c r="C21" s="66" t="s">
        <v>18</v>
      </c>
      <c r="D21" s="76" t="n">
        <f aca="false">600-300</f>
        <v>300</v>
      </c>
      <c r="E21" s="76" t="n">
        <v>600</v>
      </c>
      <c r="F21" s="76" t="n">
        <v>600</v>
      </c>
      <c r="G21" s="76" t="n">
        <v>612</v>
      </c>
      <c r="H21" s="76" t="n">
        <v>624</v>
      </c>
      <c r="I21" s="76" t="n">
        <v>637</v>
      </c>
      <c r="J21" s="76" t="n">
        <f aca="false">I21+H21+G21+F21+E21+D21</f>
        <v>3373</v>
      </c>
      <c r="K21" s="41"/>
      <c r="L21" s="41"/>
      <c r="M21" s="41"/>
      <c r="N21" s="41"/>
    </row>
    <row r="22" customFormat="false" ht="18.75" hidden="false" customHeight="true" outlineLevel="0" collapsed="false">
      <c r="A22" s="81"/>
      <c r="B22" s="82" t="s">
        <v>62</v>
      </c>
      <c r="C22" s="83"/>
      <c r="D22" s="76" t="n">
        <f aca="false">D23</f>
        <v>57730.809</v>
      </c>
      <c r="E22" s="76" t="n">
        <f aca="false">E23</f>
        <v>57074</v>
      </c>
      <c r="F22" s="76" t="n">
        <f aca="false">F23</f>
        <v>57074</v>
      </c>
      <c r="G22" s="76" t="n">
        <f aca="false">G23</f>
        <v>58216</v>
      </c>
      <c r="H22" s="76" t="n">
        <f aca="false">H23</f>
        <v>59381</v>
      </c>
      <c r="I22" s="76" t="n">
        <f aca="false">I23</f>
        <v>60564</v>
      </c>
      <c r="J22" s="76" t="n">
        <f aca="false">J23</f>
        <v>350039.809</v>
      </c>
      <c r="K22" s="41"/>
      <c r="L22" s="84"/>
      <c r="M22" s="41"/>
      <c r="N22" s="41"/>
    </row>
    <row r="23" customFormat="false" ht="29.25" hidden="false" customHeight="true" outlineLevel="0" collapsed="false">
      <c r="A23" s="81"/>
      <c r="B23" s="82" t="s">
        <v>18</v>
      </c>
      <c r="C23" s="81"/>
      <c r="D23" s="76" t="n">
        <f aca="false">D8+D10+D13+D16+D19+D21</f>
        <v>57730.809</v>
      </c>
      <c r="E23" s="76" t="n">
        <f aca="false">E9+E11+E14+E17+E20+E21</f>
        <v>57074</v>
      </c>
      <c r="F23" s="76" t="n">
        <f aca="false">F9+F11+F14+F17+F20+F21</f>
        <v>57074</v>
      </c>
      <c r="G23" s="76" t="n">
        <f aca="false">G9+G11+G14+G17+G20+G21</f>
        <v>58216</v>
      </c>
      <c r="H23" s="76" t="n">
        <f aca="false">H9+H11+H14+H17+H20+H21</f>
        <v>59381</v>
      </c>
      <c r="I23" s="76" t="n">
        <f aca="false">I9+I11+I14+I17+I20+I21</f>
        <v>60564</v>
      </c>
      <c r="J23" s="76" t="n">
        <f aca="false">J9+J11+J14+J17+J20+J21</f>
        <v>350039.809</v>
      </c>
      <c r="K23" s="41"/>
      <c r="L23" s="41"/>
      <c r="M23" s="41"/>
      <c r="N23" s="41"/>
    </row>
    <row r="24" customFormat="false" ht="12.75" hidden="true" customHeight="false" outlineLevel="0" collapsed="false">
      <c r="A24" s="81"/>
      <c r="B24" s="81"/>
      <c r="C24" s="81"/>
      <c r="D24" s="85"/>
      <c r="E24" s="85"/>
      <c r="F24" s="85"/>
      <c r="G24" s="85"/>
      <c r="H24" s="85"/>
      <c r="I24" s="85"/>
      <c r="J24" s="81"/>
      <c r="K24" s="41"/>
      <c r="L24" s="41"/>
      <c r="M24" s="41"/>
      <c r="N24" s="41"/>
    </row>
    <row r="25" customFormat="false" ht="12.75" hidden="false" customHeight="false" outlineLevel="0" collapsed="false">
      <c r="A25" s="41"/>
      <c r="B25" s="41"/>
      <c r="C25" s="41"/>
      <c r="D25" s="86"/>
      <c r="E25" s="86"/>
      <c r="F25" s="86"/>
      <c r="G25" s="86"/>
      <c r="H25" s="86"/>
      <c r="I25" s="86"/>
      <c r="J25" s="87"/>
      <c r="K25" s="41"/>
      <c r="L25" s="41"/>
      <c r="M25" s="41"/>
      <c r="N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</sheetData>
  <mergeCells count="5">
    <mergeCell ref="G1:I1"/>
    <mergeCell ref="G3:I3"/>
    <mergeCell ref="G4:I4"/>
    <mergeCell ref="B5:I5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sachapc</cp:lastModifiedBy>
  <cp:lastPrinted>2023-07-10T12:09:45Z</cp:lastPrinted>
  <dcterms:modified xsi:type="dcterms:W3CDTF">2023-08-14T06:18:05Z</dcterms:modified>
  <cp:revision>0</cp:revision>
  <dc:subject/>
  <dc:title/>
</cp:coreProperties>
</file>