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сновные мероприятия" sheetId="1" state="hidden" r:id="rId2"/>
    <sheet name="объем финансирования" sheetId="2" state="visible" r:id="rId3"/>
    <sheet name="таблица в паспорт" sheetId="3" state="hidden" r:id="rId4"/>
  </sheets>
  <definedNames>
    <definedName function="false" hidden="true" localSheetId="0" name="_xlnm._FilterDatabase" vbProcedure="false">'основные мероприятия'!$E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№ п/п</t>
  </si>
  <si>
    <t xml:space="preserve">Наименование    мероприятия</t>
  </si>
  <si>
    <t xml:space="preserve">Сроки реали- зации</t>
  </si>
  <si>
    <t xml:space="preserve">Участники муници-пальной программы</t>
  </si>
  <si>
    <t xml:space="preserve">Источник финансирования</t>
  </si>
  <si>
    <t xml:space="preserve">Итого, тыс. руб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 "Повышение эффективности функционирования коммунального комплекс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 1.</t>
  </si>
  <si>
    <t xml:space="preserve">Поддержка коммунального хозяйства</t>
  </si>
  <si>
    <t xml:space="preserve">итого:</t>
  </si>
  <si>
    <t xml:space="preserve">местный бюджет</t>
  </si>
  <si>
    <t xml:space="preserve">Областной бюджет</t>
  </si>
  <si>
    <t xml:space="preserve">иные источники</t>
  </si>
  <si>
    <t xml:space="preserve"> 1.1</t>
  </si>
  <si>
    <t xml:space="preserve">Капитальный ремонт участков тепловых сетей (замена ветхих сетей)</t>
  </si>
  <si>
    <t xml:space="preserve">2020-2025</t>
  </si>
  <si>
    <t xml:space="preserve">ОКС и ТИ, отделы Администрации МО ГП "Город Малоярославец", МУП, Организации</t>
  </si>
  <si>
    <t xml:space="preserve"> 1.2</t>
  </si>
  <si>
    <t xml:space="preserve">Содержание технадзора при  капитальном ремонте тепловых сетей</t>
  </si>
  <si>
    <t xml:space="preserve"> 1.3</t>
  </si>
  <si>
    <t xml:space="preserve">Проверка сметной документации на капитальный ремонт тепловых сетей</t>
  </si>
  <si>
    <t xml:space="preserve"> 1.4</t>
  </si>
  <si>
    <t xml:space="preserve">Модернизация котельных: замена морально устаревших и изношенных теплообменых аппаратов на современные энергоэффективные </t>
  </si>
  <si>
    <t xml:space="preserve"> 1.5</t>
  </si>
  <si>
    <t xml:space="preserve">Модернизация котельных: приобретение частотных преобразователей для управления сетевыми насосами</t>
  </si>
  <si>
    <t xml:space="preserve"> 1.6</t>
  </si>
  <si>
    <t xml:space="preserve">Модернизация котельных:  замена морально устаревшего и изношенного насосного оборудования на современные энергоэффективные</t>
  </si>
  <si>
    <t xml:space="preserve"> 1.7</t>
  </si>
  <si>
    <t xml:space="preserve">Приобретение и установка узлов учета тепловой энергии</t>
  </si>
  <si>
    <t xml:space="preserve"> 1.8</t>
  </si>
  <si>
    <t xml:space="preserve">Модернизация котельных: замена морально устаревшей на современную непрерывного действия установку  химводоподготовки</t>
  </si>
  <si>
    <t xml:space="preserve"> 1.9</t>
  </si>
  <si>
    <t xml:space="preserve">Разработка проектной документации по техническому перевооружению котельных</t>
  </si>
  <si>
    <t xml:space="preserve"> 1.10</t>
  </si>
  <si>
    <t xml:space="preserve">Разработка проектной документации по строительству тепловой сети</t>
  </si>
  <si>
    <t xml:space="preserve"> 1.11</t>
  </si>
  <si>
    <t xml:space="preserve">Строительство тепловой сети к потребителям от котельной по ул. Дохтурова</t>
  </si>
  <si>
    <t xml:space="preserve"> 1.12</t>
  </si>
  <si>
    <t xml:space="preserve">Техническое перевооружение котельной по ул. Г.Соколова с установленной мощностью 14МВт</t>
  </si>
  <si>
    <t xml:space="preserve"> 1.13</t>
  </si>
  <si>
    <t xml:space="preserve">Техническое перевооружение котельной по ул. П.Курсантов. Замена основного оборудования на энергоэффективное, переход на независимую схему подключения, перевод на автоматический режим работы</t>
  </si>
  <si>
    <t xml:space="preserve"> 1.14</t>
  </si>
  <si>
    <t xml:space="preserve">Техническое перевооружение котельной по ул. Заводская. Переход на независимую схему подключения и перевод на автоматический режим работы</t>
  </si>
  <si>
    <t xml:space="preserve"> 1.15</t>
  </si>
  <si>
    <t xml:space="preserve">Техническое перевооружение котельной по ул. Московская, 79. Замена основного оборудования с  увеличением тепловой мощности до 10Гкал/ч</t>
  </si>
  <si>
    <t xml:space="preserve"> 1.16</t>
  </si>
  <si>
    <t xml:space="preserve">Модернизация ЦТП:  Монтаж узла регулировки отопления на ЦТП по ул. Г.Соколова</t>
  </si>
  <si>
    <t xml:space="preserve"> 1.17</t>
  </si>
  <si>
    <t xml:space="preserve">Модернизация ЦТП:  Монтаж узла регулировки отопления на ЦТП по ул. К.Маркса</t>
  </si>
  <si>
    <t xml:space="preserve"> 1.18</t>
  </si>
  <si>
    <t xml:space="preserve">Корректировка схемы теплоснабжения для актуализации </t>
  </si>
  <si>
    <t xml:space="preserve"> 1.19</t>
  </si>
  <si>
    <t xml:space="preserve"> Межбюджетные трансферты на реализацию мероприятий программы «Энергосбережение и повышение эффективности в муниципальном образовании городское поселение «Город Малоярославец» на период 2020-2025гг</t>
  </si>
  <si>
    <t xml:space="preserve"> Мероприятия, направленные на энергосбережение и повышение энергоэффективности в Калужской области</t>
  </si>
  <si>
    <t xml:space="preserve">Основное мероприятие  Проведение мероприятий по электроснабжению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Проведение мероприятй по энергетической эффективности</t>
  </si>
  <si>
    <t xml:space="preserve">Отделы Администрации, УМП "КЭиТС"</t>
  </si>
  <si>
    <t xml:space="preserve">Всего по муниципальной программе, в т.ч.</t>
  </si>
  <si>
    <t xml:space="preserve">Приложение №2 </t>
  </si>
  <si>
    <t xml:space="preserve">к постановлению администрации муниципального образования</t>
  </si>
  <si>
    <t xml:space="preserve">городское поселение "Город Малоярославец"</t>
  </si>
  <si>
    <t xml:space="preserve">от</t>
  </si>
  <si>
    <t xml:space="preserve">№</t>
  </si>
  <si>
    <t xml:space="preserve">4. Объем финансовых ресурсов, необходимых для реализации муниципальной программы</t>
  </si>
  <si>
    <t xml:space="preserve">Наименование основного мероприятия</t>
  </si>
  <si>
    <t xml:space="preserve">По годам,  тыс.рублей</t>
  </si>
  <si>
    <t xml:space="preserve">итого</t>
  </si>
  <si>
    <t xml:space="preserve">Основное мероприятие Повышение эффективности функционирования коммунального комплекса в т.ч.</t>
  </si>
  <si>
    <t xml:space="preserve">областной бюджет</t>
  </si>
  <si>
    <t xml:space="preserve">иные средства</t>
  </si>
  <si>
    <t xml:space="preserve">1.1.</t>
  </si>
  <si>
    <t xml:space="preserve">1.2</t>
  </si>
  <si>
    <t xml:space="preserve">Реализация мероприятий по строительству, техническому пеервооружению, модернизации и ремонту отопительных котельных с применением энергосберегающих оборудования и технологий;реконструкции,теплоизоляции и ремонту тепловых сетей с примененнием мовременных технологий и материалов;организации систем индивидуального покварталь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местный бюджет (софинансирование)</t>
  </si>
  <si>
    <t xml:space="preserve">1.3</t>
  </si>
  <si>
    <t xml:space="preserve">Реализация в сфере концессионных соглашений в сфере теплоснабжения,горячего и холодного водоснабжения,водоотведения</t>
  </si>
  <si>
    <r>
      <rPr>
        <sz val="11"/>
        <color rgb="FF000000"/>
        <rFont val="Times New Roman"/>
        <family val="1"/>
        <charset val="204"/>
      </rPr>
      <t xml:space="preserve">местный бюджет </t>
    </r>
    <r>
      <rPr>
        <sz val="6"/>
        <color rgb="FF000000"/>
        <rFont val="Times New Roman"/>
        <family val="1"/>
        <charset val="204"/>
      </rPr>
      <t xml:space="preserve">(софинансирование)</t>
    </r>
  </si>
  <si>
    <t xml:space="preserve">иные цели</t>
  </si>
  <si>
    <t xml:space="preserve">1.4</t>
  </si>
  <si>
    <t xml:space="preserve">Расходы на строительство объекта "Автоматизированная блочно-модульнаякотельная мощностью 10,5 МВт ул.Московская</t>
  </si>
  <si>
    <t xml:space="preserve">2.</t>
  </si>
  <si>
    <t xml:space="preserve">Основное мероприятие Проведение мероприятий по электроснабжению, в т.ч.</t>
  </si>
  <si>
    <t xml:space="preserve">                                   местный бюджет</t>
  </si>
  <si>
    <t xml:space="preserve">                                 областной бюджет</t>
  </si>
  <si>
    <t xml:space="preserve">ВСЕГО по муниципальной программе, в т.ч.</t>
  </si>
  <si>
    <t xml:space="preserve">Годы</t>
  </si>
  <si>
    <t xml:space="preserve">Местный бюджет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.00"/>
    <numFmt numFmtId="168" formatCode="0.000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2" min="10" style="0" width="9.28"/>
    <col collapsed="false" customWidth="true" hidden="false" outlineLevel="0" max="13" min="13" style="0" width="10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2020</v>
      </c>
      <c r="H1" s="2" t="n">
        <v>2021</v>
      </c>
      <c r="I1" s="2" t="n">
        <v>2022</v>
      </c>
      <c r="J1" s="2" t="n">
        <v>2023</v>
      </c>
      <c r="K1" s="2" t="n">
        <v>2024</v>
      </c>
      <c r="L1" s="2" t="n">
        <v>2025</v>
      </c>
      <c r="M1" s="3" t="n">
        <v>43831</v>
      </c>
    </row>
    <row r="2" customFormat="false" ht="15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4" t="s">
        <v>7</v>
      </c>
      <c r="B3" s="5" t="s">
        <v>8</v>
      </c>
      <c r="C3" s="5"/>
      <c r="D3" s="5"/>
      <c r="E3" s="6" t="s">
        <v>9</v>
      </c>
      <c r="F3" s="7" t="n">
        <f aca="false">SUM(G3:L3)</f>
        <v>286149.41</v>
      </c>
      <c r="G3" s="8" t="n">
        <f aca="false">G5+G4+G6</f>
        <v>24840.886</v>
      </c>
      <c r="H3" s="7" t="n">
        <f aca="false">H5+H4+H6</f>
        <v>231204.012</v>
      </c>
      <c r="I3" s="7" t="n">
        <f aca="false">I5+I4+I6</f>
        <v>16199.512</v>
      </c>
      <c r="J3" s="7" t="n">
        <f aca="false">J5+J4+J6</f>
        <v>4635</v>
      </c>
      <c r="K3" s="7" t="n">
        <f aca="false">K5+K4+K6</f>
        <v>4635</v>
      </c>
      <c r="L3" s="7" t="n">
        <f aca="false">L5+L4+L6</f>
        <v>4635</v>
      </c>
      <c r="N3" s="9"/>
    </row>
    <row r="4" customFormat="false" ht="26.25" hidden="false" customHeight="false" outlineLevel="0" collapsed="false">
      <c r="A4" s="4"/>
      <c r="B4" s="5"/>
      <c r="C4" s="5"/>
      <c r="D4" s="5"/>
      <c r="E4" s="10" t="s">
        <v>10</v>
      </c>
      <c r="F4" s="7" t="n">
        <f aca="false">SUM(G4:L4)</f>
        <v>12470</v>
      </c>
      <c r="G4" s="8" t="n">
        <f aca="false">SUMIF($E$7:$L$25,"местный бюджет",G7:G25)</f>
        <v>1500</v>
      </c>
      <c r="H4" s="7" t="n">
        <f aca="false">SUMIF($E$7:$L$25,"местный бюджет",H7:H25)</f>
        <v>1750</v>
      </c>
      <c r="I4" s="7" t="n">
        <f aca="false">SUMIF($E$7:$L$25,"местный бюджет",I7:I25)</f>
        <v>1750</v>
      </c>
      <c r="J4" s="7" t="n">
        <f aca="false">SUMIF($E$7:$L$25,"местный бюджет",J7:J25)</f>
        <v>2490</v>
      </c>
      <c r="K4" s="7" t="n">
        <f aca="false">SUMIF($E$7:$L$25,"местный бюджет",K7:K25)</f>
        <v>2490</v>
      </c>
      <c r="L4" s="7" t="n">
        <f aca="false">SUMIF($E$7:$L$25,"местный бюджет",L7:L25)</f>
        <v>2490</v>
      </c>
      <c r="N4" s="11"/>
    </row>
    <row r="5" customFormat="false" ht="26.25" hidden="false" customHeight="false" outlineLevel="0" collapsed="false">
      <c r="A5" s="4"/>
      <c r="B5" s="5"/>
      <c r="C5" s="5"/>
      <c r="D5" s="5"/>
      <c r="E5" s="10" t="s">
        <v>11</v>
      </c>
      <c r="F5" s="7" t="n">
        <f aca="false">SUM(G5:L5)</f>
        <v>36913.536</v>
      </c>
      <c r="G5" s="7" t="n">
        <f aca="false">SUMIF($E$7:$L$25,"Областной бюджет",G7:G25)</f>
        <v>12304.512</v>
      </c>
      <c r="H5" s="7" t="n">
        <f aca="false">SUMIF($E$7:$L$25,"Областной бюджет",H7:H25)</f>
        <v>12304.512</v>
      </c>
      <c r="I5" s="7" t="n">
        <f aca="false">SUMIF($E$7:$L$25,"Областной бюджет",I7:I25)</f>
        <v>12304.512</v>
      </c>
      <c r="J5" s="7" t="n">
        <f aca="false">SUMIF($E$7:$L$25,"Областной бюджет",J7:J25)</f>
        <v>0</v>
      </c>
      <c r="K5" s="7" t="n">
        <f aca="false">SUMIF($E$7:$L$25,"Областной бюджет",K7:K25)</f>
        <v>0</v>
      </c>
      <c r="L5" s="7" t="n">
        <f aca="false">SUMIF($E$7:$L$25,"Областной бюджет",L7:L25)</f>
        <v>0</v>
      </c>
      <c r="N5" s="9"/>
    </row>
    <row r="6" customFormat="false" ht="26.25" hidden="false" customHeight="false" outlineLevel="0" collapsed="false">
      <c r="A6" s="4"/>
      <c r="B6" s="5"/>
      <c r="C6" s="5"/>
      <c r="D6" s="5"/>
      <c r="E6" s="10" t="s">
        <v>12</v>
      </c>
      <c r="F6" s="7" t="n">
        <f aca="false">SUM(G6:L6)</f>
        <v>236765.874</v>
      </c>
      <c r="G6" s="7" t="n">
        <f aca="false">SUMIF($E$7:$L$25,"иные источники",G7:G25)</f>
        <v>11036.374</v>
      </c>
      <c r="H6" s="7" t="n">
        <f aca="false">SUMIF($E$7:$L$25,"иные источники",H7:H25)</f>
        <v>217149.5</v>
      </c>
      <c r="I6" s="7" t="n">
        <f aca="false">SUMIF($E$7:$L$25,"иные источники",I7:I25)</f>
        <v>2145</v>
      </c>
      <c r="J6" s="7" t="n">
        <f aca="false">SUMIF($E$7:$L$25,"иные источники",J7:J25)</f>
        <v>2145</v>
      </c>
      <c r="K6" s="7" t="n">
        <f aca="false">SUMIF($E$7:$L$25,"иные источники",K7:K25)</f>
        <v>2145</v>
      </c>
      <c r="L6" s="7" t="n">
        <f aca="false">SUMIF($E$7:$L$25,"иные источники",L7:L25)</f>
        <v>2145</v>
      </c>
    </row>
    <row r="7" customFormat="false" ht="26.25" hidden="false" customHeight="true" outlineLevel="0" collapsed="false">
      <c r="A7" s="4" t="s">
        <v>13</v>
      </c>
      <c r="B7" s="12" t="s">
        <v>14</v>
      </c>
      <c r="C7" s="13" t="s">
        <v>15</v>
      </c>
      <c r="D7" s="14" t="s">
        <v>16</v>
      </c>
      <c r="E7" s="10" t="s">
        <v>10</v>
      </c>
      <c r="F7" s="7" t="n">
        <f aca="false">SUM(G7:L7)</f>
        <v>11220</v>
      </c>
      <c r="G7" s="15" t="n">
        <v>1500</v>
      </c>
      <c r="H7" s="7" t="n">
        <v>1500</v>
      </c>
      <c r="I7" s="7" t="n">
        <v>1500</v>
      </c>
      <c r="J7" s="7" t="n">
        <v>2240</v>
      </c>
      <c r="K7" s="7" t="n">
        <v>2240</v>
      </c>
      <c r="L7" s="7" t="n">
        <v>2240</v>
      </c>
    </row>
    <row r="8" customFormat="false" ht="26.25" hidden="false" customHeight="false" outlineLevel="0" collapsed="false">
      <c r="A8" s="4"/>
      <c r="B8" s="12"/>
      <c r="C8" s="13"/>
      <c r="D8" s="14"/>
      <c r="E8" s="10" t="s">
        <v>11</v>
      </c>
      <c r="F8" s="7" t="n">
        <f aca="false">SUM(G8:L8)</f>
        <v>36913.536</v>
      </c>
      <c r="G8" s="7" t="n">
        <v>12304.512</v>
      </c>
      <c r="H8" s="7" t="n">
        <v>12304.512</v>
      </c>
      <c r="I8" s="7" t="n">
        <v>12304.512</v>
      </c>
      <c r="J8" s="7"/>
      <c r="K8" s="7"/>
      <c r="L8" s="7"/>
    </row>
    <row r="9" customFormat="false" ht="38.25" hidden="false" customHeight="false" outlineLevel="0" collapsed="false">
      <c r="A9" s="16" t="s">
        <v>17</v>
      </c>
      <c r="B9" s="17" t="s">
        <v>18</v>
      </c>
      <c r="C9" s="18" t="s">
        <v>15</v>
      </c>
      <c r="D9" s="14"/>
      <c r="E9" s="10" t="s">
        <v>10</v>
      </c>
      <c r="F9" s="7" t="n">
        <f aca="false">SUM(G9:L9)</f>
        <v>1000</v>
      </c>
      <c r="G9" s="8" t="n">
        <f aca="false">200-200</f>
        <v>0</v>
      </c>
      <c r="H9" s="7" t="n">
        <v>200</v>
      </c>
      <c r="I9" s="7" t="n">
        <v>200</v>
      </c>
      <c r="J9" s="7" t="n">
        <v>200</v>
      </c>
      <c r="K9" s="7" t="n">
        <v>200</v>
      </c>
      <c r="L9" s="7" t="n">
        <v>200</v>
      </c>
    </row>
    <row r="10" customFormat="false" ht="38.25" hidden="false" customHeight="false" outlineLevel="0" collapsed="false">
      <c r="A10" s="16" t="s">
        <v>19</v>
      </c>
      <c r="B10" s="17" t="s">
        <v>20</v>
      </c>
      <c r="C10" s="18" t="s">
        <v>15</v>
      </c>
      <c r="D10" s="14"/>
      <c r="E10" s="10" t="s">
        <v>10</v>
      </c>
      <c r="F10" s="7" t="n">
        <f aca="false">SUM(G10:L10)</f>
        <v>250</v>
      </c>
      <c r="G10" s="8" t="n">
        <f aca="false">50-50</f>
        <v>0</v>
      </c>
      <c r="H10" s="7" t="n">
        <v>50</v>
      </c>
      <c r="I10" s="7" t="n">
        <v>50</v>
      </c>
      <c r="J10" s="7" t="n">
        <v>50</v>
      </c>
      <c r="K10" s="7" t="n">
        <v>50</v>
      </c>
      <c r="L10" s="7" t="n">
        <v>50</v>
      </c>
    </row>
    <row r="11" customFormat="false" ht="64.5" hidden="false" customHeight="false" outlineLevel="0" collapsed="false">
      <c r="A11" s="16" t="s">
        <v>21</v>
      </c>
      <c r="B11" s="10" t="s">
        <v>22</v>
      </c>
      <c r="C11" s="13" t="s">
        <v>15</v>
      </c>
      <c r="D11" s="14"/>
      <c r="E11" s="19" t="s">
        <v>12</v>
      </c>
      <c r="F11" s="7" t="n">
        <f aca="false">SUM(G11:L11)</f>
        <v>9376.377</v>
      </c>
      <c r="G11" s="7" t="n">
        <f aca="false">1335.44+885.44+2755.497</f>
        <v>4976.377</v>
      </c>
      <c r="H11" s="7" t="n">
        <v>880</v>
      </c>
      <c r="I11" s="7" t="n">
        <v>880</v>
      </c>
      <c r="J11" s="7" t="n">
        <v>880</v>
      </c>
      <c r="K11" s="7" t="n">
        <v>880</v>
      </c>
      <c r="L11" s="7" t="n">
        <v>880</v>
      </c>
    </row>
    <row r="12" customFormat="false" ht="64.5" hidden="false" customHeight="false" outlineLevel="0" collapsed="false">
      <c r="A12" s="16" t="s">
        <v>23</v>
      </c>
      <c r="B12" s="10" t="s">
        <v>24</v>
      </c>
      <c r="C12" s="13" t="s">
        <v>15</v>
      </c>
      <c r="D12" s="14"/>
      <c r="E12" s="19" t="s">
        <v>12</v>
      </c>
      <c r="F12" s="7" t="n">
        <f aca="false">SUM(G12:L12)</f>
        <v>2978.3</v>
      </c>
      <c r="G12" s="7" t="n">
        <f aca="false">332.7+94.6+524.4+94.6+187.4+94.6</f>
        <v>1328.3</v>
      </c>
      <c r="H12" s="7" t="n">
        <v>330</v>
      </c>
      <c r="I12" s="7" t="n">
        <v>330</v>
      </c>
      <c r="J12" s="7" t="n">
        <v>330</v>
      </c>
      <c r="K12" s="7" t="n">
        <v>330</v>
      </c>
      <c r="L12" s="7" t="n">
        <v>330</v>
      </c>
    </row>
    <row r="13" customFormat="false" ht="64.5" hidden="false" customHeight="false" outlineLevel="0" collapsed="false">
      <c r="A13" s="16" t="s">
        <v>25</v>
      </c>
      <c r="B13" s="10" t="s">
        <v>26</v>
      </c>
      <c r="C13" s="13" t="s">
        <v>15</v>
      </c>
      <c r="D13" s="14"/>
      <c r="E13" s="19" t="s">
        <v>12</v>
      </c>
      <c r="F13" s="7" t="n">
        <f aca="false">SUM(G13:L13)</f>
        <v>3227.391</v>
      </c>
      <c r="G13" s="7" t="n">
        <f aca="false">180.781+130.707+296.617+419.286</f>
        <v>1027.391</v>
      </c>
      <c r="H13" s="7" t="n">
        <v>440</v>
      </c>
      <c r="I13" s="7" t="n">
        <v>440</v>
      </c>
      <c r="J13" s="7" t="n">
        <v>440</v>
      </c>
      <c r="K13" s="7" t="n">
        <v>440</v>
      </c>
      <c r="L13" s="7" t="n">
        <v>440</v>
      </c>
    </row>
    <row r="14" customFormat="false" ht="26.25" hidden="false" customHeight="false" outlineLevel="0" collapsed="false">
      <c r="A14" s="16" t="s">
        <v>27</v>
      </c>
      <c r="B14" s="10" t="s">
        <v>28</v>
      </c>
      <c r="C14" s="13" t="s">
        <v>15</v>
      </c>
      <c r="D14" s="14"/>
      <c r="E14" s="19" t="s">
        <v>12</v>
      </c>
      <c r="F14" s="7" t="n">
        <f aca="false">SUM(G14:L14)</f>
        <v>2760</v>
      </c>
      <c r="G14" s="7" t="n">
        <v>460</v>
      </c>
      <c r="H14" s="7" t="n">
        <v>460</v>
      </c>
      <c r="I14" s="7" t="n">
        <v>460</v>
      </c>
      <c r="J14" s="7" t="n">
        <v>460</v>
      </c>
      <c r="K14" s="7" t="n">
        <v>460</v>
      </c>
      <c r="L14" s="7" t="n">
        <v>460</v>
      </c>
    </row>
    <row r="15" customFormat="false" ht="64.5" hidden="false" customHeight="false" outlineLevel="0" collapsed="false">
      <c r="A15" s="16" t="s">
        <v>29</v>
      </c>
      <c r="B15" s="10" t="s">
        <v>30</v>
      </c>
      <c r="C15" s="13" t="n">
        <v>2020</v>
      </c>
      <c r="D15" s="14"/>
      <c r="E15" s="19" t="s">
        <v>12</v>
      </c>
      <c r="F15" s="7" t="n">
        <f aca="false">SUM(G15:L15)</f>
        <v>279.306</v>
      </c>
      <c r="G15" s="7" t="n">
        <f aca="false">119.306+160</f>
        <v>279.306</v>
      </c>
      <c r="H15" s="7"/>
      <c r="I15" s="7"/>
      <c r="J15" s="7"/>
      <c r="K15" s="7"/>
      <c r="L15" s="7"/>
    </row>
    <row r="16" customFormat="false" ht="51" hidden="false" customHeight="true" outlineLevel="0" collapsed="false">
      <c r="A16" s="16" t="s">
        <v>31</v>
      </c>
      <c r="B16" s="20" t="s">
        <v>32</v>
      </c>
      <c r="C16" s="13" t="n">
        <v>2020</v>
      </c>
      <c r="D16" s="21" t="s">
        <v>16</v>
      </c>
      <c r="E16" s="19" t="s">
        <v>12</v>
      </c>
      <c r="F16" s="7" t="n">
        <f aca="false">SUM(G16:L16)</f>
        <v>2800</v>
      </c>
      <c r="G16" s="7" t="n">
        <f aca="false">600+800+800+600</f>
        <v>2800</v>
      </c>
      <c r="H16" s="7"/>
      <c r="I16" s="7"/>
      <c r="J16" s="7"/>
      <c r="K16" s="7"/>
      <c r="L16" s="7"/>
    </row>
    <row r="17" customFormat="false" ht="39" hidden="false" customHeight="false" outlineLevel="0" collapsed="false">
      <c r="A17" s="16" t="s">
        <v>33</v>
      </c>
      <c r="B17" s="10" t="s">
        <v>34</v>
      </c>
      <c r="C17" s="13" t="n">
        <v>2020</v>
      </c>
      <c r="D17" s="21"/>
      <c r="E17" s="19" t="s">
        <v>12</v>
      </c>
      <c r="F17" s="7" t="n">
        <f aca="false">SUM(G17:L17)</f>
        <v>130</v>
      </c>
      <c r="G17" s="7" t="n">
        <v>130</v>
      </c>
      <c r="H17" s="7"/>
      <c r="I17" s="7"/>
      <c r="J17" s="7"/>
      <c r="K17" s="7"/>
      <c r="L17" s="7"/>
    </row>
    <row r="18" customFormat="false" ht="39" hidden="false" customHeight="false" outlineLevel="0" collapsed="false">
      <c r="A18" s="16" t="s">
        <v>35</v>
      </c>
      <c r="B18" s="10" t="s">
        <v>36</v>
      </c>
      <c r="C18" s="13" t="n">
        <v>2021</v>
      </c>
      <c r="D18" s="21"/>
      <c r="E18" s="19" t="s">
        <v>12</v>
      </c>
      <c r="F18" s="7" t="n">
        <f aca="false">SUM(G18:L18)</f>
        <v>6400</v>
      </c>
      <c r="G18" s="7"/>
      <c r="H18" s="7" t="n">
        <f aca="false">5760+640</f>
        <v>6400</v>
      </c>
      <c r="I18" s="7"/>
      <c r="J18" s="7"/>
      <c r="K18" s="7"/>
      <c r="L18" s="7"/>
    </row>
    <row r="19" customFormat="false" ht="26.25" hidden="false" customHeight="true" outlineLevel="0" collapsed="false">
      <c r="A19" s="22" t="s">
        <v>37</v>
      </c>
      <c r="B19" s="23" t="s">
        <v>38</v>
      </c>
      <c r="C19" s="24" t="n">
        <v>2021</v>
      </c>
      <c r="D19" s="21"/>
      <c r="E19" s="10" t="s">
        <v>12</v>
      </c>
      <c r="F19" s="7" t="n">
        <f aca="false">SUM(G19:L19)</f>
        <v>89200</v>
      </c>
      <c r="G19" s="7"/>
      <c r="H19" s="7" t="n">
        <v>89200</v>
      </c>
      <c r="I19" s="7"/>
      <c r="J19" s="7"/>
      <c r="K19" s="7"/>
      <c r="L19" s="7"/>
    </row>
    <row r="20" customFormat="false" ht="33.75" hidden="false" customHeight="true" outlineLevel="0" collapsed="false">
      <c r="A20" s="22" t="s">
        <v>39</v>
      </c>
      <c r="B20" s="25" t="s">
        <v>40</v>
      </c>
      <c r="C20" s="24" t="n">
        <v>2021</v>
      </c>
      <c r="D20" s="21"/>
      <c r="E20" s="10" t="s">
        <v>12</v>
      </c>
      <c r="F20" s="7" t="n">
        <f aca="false">SUM(G20:L20)</f>
        <v>44000</v>
      </c>
      <c r="G20" s="7"/>
      <c r="H20" s="7" t="n">
        <v>44000</v>
      </c>
      <c r="I20" s="7"/>
      <c r="J20" s="7"/>
      <c r="K20" s="7"/>
      <c r="L20" s="7"/>
    </row>
    <row r="21" customFormat="false" ht="77.25" hidden="false" customHeight="true" outlineLevel="0" collapsed="false">
      <c r="A21" s="22" t="s">
        <v>41</v>
      </c>
      <c r="B21" s="25" t="s">
        <v>42</v>
      </c>
      <c r="C21" s="24" t="n">
        <v>2021</v>
      </c>
      <c r="D21" s="21"/>
      <c r="E21" s="10" t="s">
        <v>12</v>
      </c>
      <c r="F21" s="7" t="n">
        <f aca="false">SUM(G21:L21)</f>
        <v>12000</v>
      </c>
      <c r="G21" s="7"/>
      <c r="H21" s="7" t="n">
        <v>12000</v>
      </c>
      <c r="I21" s="7"/>
      <c r="J21" s="7"/>
      <c r="K21" s="7"/>
      <c r="L21" s="7"/>
    </row>
    <row r="22" customFormat="false" ht="76.5" hidden="false" customHeight="true" outlineLevel="0" collapsed="false">
      <c r="A22" s="22" t="s">
        <v>43</v>
      </c>
      <c r="B22" s="25" t="s">
        <v>44</v>
      </c>
      <c r="C22" s="24" t="n">
        <v>2021</v>
      </c>
      <c r="D22" s="14" t="s">
        <v>16</v>
      </c>
      <c r="E22" s="20" t="s">
        <v>12</v>
      </c>
      <c r="F22" s="7" t="n">
        <f aca="false">SUM(G22:L22)</f>
        <v>61600</v>
      </c>
      <c r="G22" s="7"/>
      <c r="H22" s="7" t="n">
        <v>61600</v>
      </c>
      <c r="I22" s="7"/>
      <c r="J22" s="7"/>
      <c r="K22" s="7"/>
      <c r="L22" s="7"/>
    </row>
    <row r="23" customFormat="false" ht="39" hidden="false" customHeight="false" outlineLevel="0" collapsed="false">
      <c r="A23" s="4" t="s">
        <v>45</v>
      </c>
      <c r="B23" s="10" t="s">
        <v>46</v>
      </c>
      <c r="C23" s="13" t="n">
        <v>2020</v>
      </c>
      <c r="D23" s="14"/>
      <c r="E23" s="20" t="s">
        <v>12</v>
      </c>
      <c r="F23" s="7" t="n">
        <f aca="false">SUM(G23:L23)</f>
        <v>494.7</v>
      </c>
      <c r="G23" s="7"/>
      <c r="H23" s="7" t="n">
        <v>494.7</v>
      </c>
      <c r="I23" s="7"/>
      <c r="J23" s="7"/>
      <c r="K23" s="7"/>
      <c r="L23" s="7"/>
    </row>
    <row r="24" customFormat="false" ht="39" hidden="false" customHeight="false" outlineLevel="0" collapsed="false">
      <c r="A24" s="4" t="s">
        <v>47</v>
      </c>
      <c r="B24" s="10" t="s">
        <v>48</v>
      </c>
      <c r="C24" s="13" t="n">
        <v>2020</v>
      </c>
      <c r="D24" s="14"/>
      <c r="E24" s="20" t="s">
        <v>12</v>
      </c>
      <c r="F24" s="7" t="n">
        <f aca="false">SUM(G24:L24)</f>
        <v>1309.8</v>
      </c>
      <c r="G24" s="7"/>
      <c r="H24" s="7" t="n">
        <v>1309.8</v>
      </c>
      <c r="I24" s="7"/>
      <c r="J24" s="7"/>
      <c r="K24" s="7"/>
      <c r="L24" s="7"/>
    </row>
    <row r="25" customFormat="false" ht="39" hidden="false" customHeight="false" outlineLevel="0" collapsed="false">
      <c r="A25" s="4" t="s">
        <v>49</v>
      </c>
      <c r="B25" s="10" t="s">
        <v>50</v>
      </c>
      <c r="C25" s="13" t="s">
        <v>15</v>
      </c>
      <c r="D25" s="14"/>
      <c r="E25" s="20" t="s">
        <v>12</v>
      </c>
      <c r="F25" s="7" t="n">
        <f aca="false">SUM(G25:L25)</f>
        <v>210</v>
      </c>
      <c r="G25" s="7" t="n">
        <v>35</v>
      </c>
      <c r="H25" s="7" t="n">
        <v>35</v>
      </c>
      <c r="I25" s="7" t="n">
        <v>35</v>
      </c>
      <c r="J25" s="7" t="n">
        <v>35</v>
      </c>
      <c r="K25" s="7" t="n">
        <v>35</v>
      </c>
      <c r="L25" s="7" t="n">
        <v>35</v>
      </c>
    </row>
    <row r="26" customFormat="false" ht="52.5" hidden="false" customHeight="true" outlineLevel="0" collapsed="false">
      <c r="A26" s="4" t="s">
        <v>51</v>
      </c>
      <c r="B26" s="10" t="s">
        <v>52</v>
      </c>
      <c r="C26" s="10"/>
      <c r="D26" s="10"/>
      <c r="E26" s="10"/>
      <c r="F26" s="7"/>
      <c r="G26" s="7"/>
      <c r="H26" s="7"/>
      <c r="I26" s="7"/>
      <c r="J26" s="7"/>
      <c r="K26" s="7"/>
      <c r="L26" s="7"/>
    </row>
    <row r="27" customFormat="false" ht="32.25" hidden="false" customHeight="true" outlineLevel="0" collapsed="false">
      <c r="A27" s="4" t="n">
        <v>2</v>
      </c>
      <c r="B27" s="10" t="s">
        <v>53</v>
      </c>
      <c r="C27" s="10"/>
      <c r="D27" s="10"/>
      <c r="E27" s="10"/>
      <c r="F27" s="7" t="n">
        <f aca="false">SUM(G27:L27)</f>
        <v>48133.536</v>
      </c>
      <c r="G27" s="7" t="n">
        <f aca="false">G7+G8</f>
        <v>13804.512</v>
      </c>
      <c r="H27" s="7" t="n">
        <f aca="false">H7+H8</f>
        <v>13804.512</v>
      </c>
      <c r="I27" s="7" t="n">
        <f aca="false">I7+I8</f>
        <v>13804.512</v>
      </c>
      <c r="J27" s="7" t="n">
        <f aca="false">J7+J8</f>
        <v>2240</v>
      </c>
      <c r="K27" s="7" t="n">
        <f aca="false">K7+K8</f>
        <v>2240</v>
      </c>
      <c r="L27" s="7" t="n">
        <f aca="false">L7+L8</f>
        <v>2240</v>
      </c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.75" hidden="false" customHeight="tru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true" outlineLevel="0" collapsed="false">
      <c r="A30" s="22" t="s">
        <v>7</v>
      </c>
      <c r="B30" s="27" t="s">
        <v>55</v>
      </c>
      <c r="C30" s="27"/>
      <c r="D30" s="27"/>
      <c r="E30" s="6" t="s">
        <v>9</v>
      </c>
      <c r="F30" s="7" t="n">
        <f aca="false">SUM(G30:L30)</f>
        <v>3000</v>
      </c>
      <c r="G30" s="7" t="n">
        <f aca="false">G32+G31</f>
        <v>500</v>
      </c>
      <c r="H30" s="7" t="n">
        <f aca="false">H32+H31</f>
        <v>500</v>
      </c>
      <c r="I30" s="7" t="n">
        <f aca="false">I32+I31</f>
        <v>500</v>
      </c>
      <c r="J30" s="7" t="n">
        <f aca="false">J32+J31</f>
        <v>500</v>
      </c>
      <c r="K30" s="7" t="n">
        <f aca="false">K32+K31</f>
        <v>500</v>
      </c>
      <c r="L30" s="7" t="n">
        <f aca="false">L32+L31</f>
        <v>500</v>
      </c>
    </row>
    <row r="31" customFormat="false" ht="26.25" hidden="false" customHeight="false" outlineLevel="0" collapsed="false">
      <c r="A31" s="22"/>
      <c r="B31" s="27"/>
      <c r="C31" s="27"/>
      <c r="D31" s="27"/>
      <c r="E31" s="10" t="s">
        <v>10</v>
      </c>
      <c r="F31" s="7" t="n">
        <f aca="false">SUM(G31:L31)</f>
        <v>3000</v>
      </c>
      <c r="G31" s="7" t="n">
        <f aca="false">G33</f>
        <v>500</v>
      </c>
      <c r="H31" s="7" t="n">
        <f aca="false">H33</f>
        <v>500</v>
      </c>
      <c r="I31" s="7" t="n">
        <f aca="false">I33</f>
        <v>500</v>
      </c>
      <c r="J31" s="7" t="n">
        <f aca="false">J33</f>
        <v>500</v>
      </c>
      <c r="K31" s="7" t="n">
        <f aca="false">K33</f>
        <v>500</v>
      </c>
      <c r="L31" s="7" t="n">
        <f aca="false">L33</f>
        <v>500</v>
      </c>
    </row>
    <row r="32" customFormat="false" ht="26.25" hidden="false" customHeight="false" outlineLevel="0" collapsed="false">
      <c r="A32" s="22"/>
      <c r="B32" s="27"/>
      <c r="C32" s="27"/>
      <c r="D32" s="27"/>
      <c r="E32" s="23" t="s">
        <v>11</v>
      </c>
      <c r="F32" s="7" t="n">
        <f aca="false">SUM(G32:L32)</f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38.25" hidden="false" customHeight="true" outlineLevel="0" collapsed="false">
      <c r="A33" s="16" t="s">
        <v>13</v>
      </c>
      <c r="B33" s="29" t="s">
        <v>56</v>
      </c>
      <c r="C33" s="13" t="s">
        <v>15</v>
      </c>
      <c r="D33" s="21" t="s">
        <v>57</v>
      </c>
      <c r="E33" s="19" t="s">
        <v>10</v>
      </c>
      <c r="F33" s="7" t="n">
        <f aca="false">SUM(G33:L33)</f>
        <v>3000</v>
      </c>
      <c r="G33" s="7" t="n">
        <v>500</v>
      </c>
      <c r="H33" s="7" t="n">
        <v>500</v>
      </c>
      <c r="I33" s="7" t="n">
        <v>500</v>
      </c>
      <c r="J33" s="7" t="n">
        <v>500</v>
      </c>
      <c r="K33" s="7" t="n">
        <v>500</v>
      </c>
      <c r="L33" s="7" t="n">
        <v>500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34" customFormat="true" ht="15" hidden="false" customHeight="false" outlineLevel="0" collapsed="false">
      <c r="A35" s="31" t="s">
        <v>58</v>
      </c>
      <c r="B35" s="31"/>
      <c r="C35" s="31"/>
      <c r="D35" s="31"/>
      <c r="E35" s="31"/>
      <c r="F35" s="32" t="n">
        <f aca="false">SUM(G35:L35)</f>
        <v>289149.41</v>
      </c>
      <c r="G35" s="32" t="n">
        <f aca="false">G3+G30</f>
        <v>25340.886</v>
      </c>
      <c r="H35" s="33" t="n">
        <f aca="false">H3+H30</f>
        <v>231704.012</v>
      </c>
      <c r="I35" s="33" t="n">
        <f aca="false">I3+I30</f>
        <v>16699.512</v>
      </c>
      <c r="J35" s="33" t="n">
        <f aca="false">J3+J30</f>
        <v>5135</v>
      </c>
      <c r="K35" s="33" t="n">
        <f aca="false">K3+K30</f>
        <v>5135</v>
      </c>
      <c r="L35" s="33" t="n">
        <f aca="false">L3+L30</f>
        <v>5135</v>
      </c>
    </row>
    <row r="36" s="34" customFormat="true" ht="15" hidden="false" customHeight="true" outlineLevel="0" collapsed="false">
      <c r="A36" s="35" t="s">
        <v>10</v>
      </c>
      <c r="B36" s="35"/>
      <c r="C36" s="35"/>
      <c r="D36" s="35"/>
      <c r="E36" s="35"/>
      <c r="F36" s="32" t="n">
        <f aca="false">SUM(G36:L36)</f>
        <v>15470</v>
      </c>
      <c r="G36" s="32" t="n">
        <f aca="false">G4+G31</f>
        <v>2000</v>
      </c>
      <c r="H36" s="33" t="n">
        <f aca="false">H4+H31</f>
        <v>2250</v>
      </c>
      <c r="I36" s="33" t="n">
        <f aca="false">I4+I31</f>
        <v>2250</v>
      </c>
      <c r="J36" s="33" t="n">
        <f aca="false">J4+J31</f>
        <v>2990</v>
      </c>
      <c r="K36" s="33" t="n">
        <f aca="false">K4+K31</f>
        <v>2990</v>
      </c>
      <c r="L36" s="33" t="n">
        <f aca="false">L4+L31</f>
        <v>2990</v>
      </c>
    </row>
    <row r="37" s="34" customFormat="true" ht="15" hidden="false" customHeight="true" outlineLevel="0" collapsed="false">
      <c r="A37" s="35" t="s">
        <v>11</v>
      </c>
      <c r="B37" s="35"/>
      <c r="C37" s="35"/>
      <c r="D37" s="35"/>
      <c r="E37" s="35"/>
      <c r="F37" s="33" t="n">
        <f aca="false">SUM(G37:L37)</f>
        <v>36913.536</v>
      </c>
      <c r="G37" s="33" t="n">
        <f aca="false">G5+G32</f>
        <v>12304.512</v>
      </c>
      <c r="H37" s="33" t="n">
        <f aca="false">H5+H32</f>
        <v>12304.512</v>
      </c>
      <c r="I37" s="33" t="n">
        <f aca="false">I5+I32</f>
        <v>12304.512</v>
      </c>
      <c r="J37" s="33" t="n">
        <f aca="false">J5+J32</f>
        <v>0</v>
      </c>
      <c r="K37" s="33" t="n">
        <f aca="false">K5+K32</f>
        <v>0</v>
      </c>
      <c r="L37" s="33" t="n">
        <f aca="false">L5+L32</f>
        <v>0</v>
      </c>
    </row>
    <row r="38" s="34" customFormat="true" ht="15" hidden="false" customHeight="true" outlineLevel="0" collapsed="false">
      <c r="A38" s="35" t="s">
        <v>12</v>
      </c>
      <c r="B38" s="35"/>
      <c r="C38" s="35"/>
      <c r="D38" s="35"/>
      <c r="E38" s="35"/>
      <c r="F38" s="33" t="n">
        <f aca="false">SUM(G38:L38)</f>
        <v>236765.874</v>
      </c>
      <c r="G38" s="33" t="n">
        <f aca="false">G6</f>
        <v>11036.374</v>
      </c>
      <c r="H38" s="33" t="n">
        <f aca="false">H6</f>
        <v>217149.5</v>
      </c>
      <c r="I38" s="33" t="n">
        <f aca="false">I6</f>
        <v>2145</v>
      </c>
      <c r="J38" s="33" t="n">
        <f aca="false">J6</f>
        <v>2145</v>
      </c>
      <c r="K38" s="33" t="n">
        <f aca="false">K6</f>
        <v>2145</v>
      </c>
      <c r="L38" s="33" t="n">
        <f aca="false">L6</f>
        <v>2145</v>
      </c>
    </row>
    <row r="39" customFormat="false" ht="15" hidden="false" customHeight="false" outlineLevel="0" collapsed="false">
      <c r="F39" s="36"/>
      <c r="G39" s="36"/>
      <c r="H39" s="36"/>
      <c r="I39" s="36"/>
      <c r="J39" s="36"/>
      <c r="K39" s="36"/>
      <c r="L39" s="36"/>
    </row>
    <row r="40" customFormat="false" ht="15" hidden="false" customHeight="false" outlineLevel="0" collapsed="false">
      <c r="F40" s="36"/>
      <c r="G40" s="36" t="n">
        <f aca="false">G36+G37</f>
        <v>14304.512</v>
      </c>
      <c r="H40" s="36" t="n">
        <f aca="false">H36+H37</f>
        <v>14554.512</v>
      </c>
      <c r="I40" s="36" t="n">
        <f aca="false">I36+I37</f>
        <v>14554.512</v>
      </c>
      <c r="J40" s="36" t="n">
        <f aca="false">J36+J37</f>
        <v>2990</v>
      </c>
      <c r="K40" s="36" t="n">
        <f aca="false">K36+K37</f>
        <v>2990</v>
      </c>
      <c r="L40" s="36" t="n">
        <f aca="false">L36+L37</f>
        <v>2990</v>
      </c>
    </row>
  </sheetData>
  <autoFilter ref="E1:L33"/>
  <mergeCells count="20">
    <mergeCell ref="A2:L2"/>
    <mergeCell ref="A3:A6"/>
    <mergeCell ref="B3:D6"/>
    <mergeCell ref="A7:A8"/>
    <mergeCell ref="B7:B8"/>
    <mergeCell ref="C7:C8"/>
    <mergeCell ref="D7:D15"/>
    <mergeCell ref="D16:D21"/>
    <mergeCell ref="D22:D25"/>
    <mergeCell ref="B26:E26"/>
    <mergeCell ref="B27:E27"/>
    <mergeCell ref="A28:L28"/>
    <mergeCell ref="A29:L29"/>
    <mergeCell ref="A30:A32"/>
    <mergeCell ref="B30:D32"/>
    <mergeCell ref="A34:L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36.14"/>
    <col collapsed="false" customWidth="true" hidden="false" outlineLevel="0" max="3" min="3" style="37" width="13.56"/>
    <col collapsed="false" customWidth="true" hidden="false" outlineLevel="0" max="5" min="4" style="37" width="12.14"/>
    <col collapsed="false" customWidth="true" hidden="false" outlineLevel="0" max="6" min="6" style="37" width="13.28"/>
    <col collapsed="false" customWidth="true" hidden="false" outlineLevel="0" max="7" min="7" style="37" width="13.14"/>
    <col collapsed="false" customWidth="true" hidden="false" outlineLevel="0" max="8" min="8" style="37" width="13.41"/>
    <col collapsed="false" customWidth="true" hidden="false" outlineLevel="0" max="9" min="9" style="37" width="11.28"/>
    <col collapsed="false" customWidth="true" hidden="false" outlineLevel="0" max="10" min="10" style="37" width="12.28"/>
    <col collapsed="false" customWidth="true" hidden="false" outlineLevel="0" max="11" min="11" style="37" width="15.13"/>
    <col collapsed="false" customWidth="true" hidden="false" outlineLevel="0" max="12" min="12" style="37" width="10.99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H1" s="38" t="s">
        <v>59</v>
      </c>
      <c r="I1" s="38"/>
      <c r="J1" s="38"/>
    </row>
    <row r="2" customFormat="false" ht="15" hidden="false" customHeight="true" outlineLevel="0" collapsed="false">
      <c r="F2" s="39" t="s">
        <v>60</v>
      </c>
      <c r="G2" s="39"/>
      <c r="H2" s="39"/>
      <c r="I2" s="39"/>
      <c r="J2" s="39"/>
    </row>
    <row r="3" customFormat="false" ht="15" hidden="false" customHeight="false" outlineLevel="0" collapsed="false">
      <c r="D3" s="38" t="s">
        <v>61</v>
      </c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H4" s="37" t="s">
        <v>62</v>
      </c>
      <c r="J4" s="37" t="s">
        <v>63</v>
      </c>
    </row>
    <row r="5" customFormat="false" ht="16.5" hidden="false" customHeight="false" outlineLevel="0" collapsed="false">
      <c r="A5" s="40" t="s">
        <v>64</v>
      </c>
      <c r="B5" s="40"/>
      <c r="C5" s="40"/>
      <c r="D5" s="40"/>
      <c r="E5" s="40"/>
      <c r="F5" s="40"/>
      <c r="G5" s="40"/>
      <c r="H5" s="40"/>
      <c r="I5" s="40"/>
      <c r="J5" s="40"/>
      <c r="K5" s="41"/>
    </row>
    <row r="6" customFormat="false" ht="15.75" hidden="false" customHeight="true" outlineLevel="0" collapsed="false">
      <c r="A6" s="42" t="s">
        <v>0</v>
      </c>
      <c r="B6" s="42" t="s">
        <v>65</v>
      </c>
      <c r="C6" s="42" t="s">
        <v>66</v>
      </c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42"/>
      <c r="B7" s="42"/>
      <c r="C7" s="42" t="n">
        <v>2020</v>
      </c>
      <c r="D7" s="42" t="n">
        <v>2021</v>
      </c>
      <c r="E7" s="42" t="n">
        <v>2022</v>
      </c>
      <c r="F7" s="42" t="n">
        <v>2023</v>
      </c>
      <c r="G7" s="42" t="n">
        <v>2024</v>
      </c>
      <c r="H7" s="42" t="n">
        <v>2025</v>
      </c>
      <c r="I7" s="42" t="n">
        <v>2026</v>
      </c>
      <c r="J7" s="43" t="s">
        <v>67</v>
      </c>
    </row>
    <row r="8" customFormat="false" ht="45" hidden="false" customHeight="true" outlineLevel="0" collapsed="false">
      <c r="A8" s="44" t="n">
        <v>1</v>
      </c>
      <c r="B8" s="45" t="s">
        <v>68</v>
      </c>
      <c r="C8" s="46" t="n">
        <f aca="false">C9+C10+C11</f>
        <v>24840.886</v>
      </c>
      <c r="D8" s="46" t="n">
        <f aca="false">D9+D10+D11</f>
        <v>12535.96</v>
      </c>
      <c r="E8" s="46" t="n">
        <f aca="false">E9+E10+E11</f>
        <v>22504.276</v>
      </c>
      <c r="F8" s="46" t="n">
        <f aca="false">F9+F10+F11</f>
        <v>274036.104</v>
      </c>
      <c r="G8" s="46" t="n">
        <f aca="false">G9+G10+G11</f>
        <v>71263.163</v>
      </c>
      <c r="H8" s="46" t="n">
        <f aca="false">H9+H10+H11</f>
        <v>5380.313</v>
      </c>
      <c r="I8" s="46" t="n">
        <f aca="false">I9+I10+I11</f>
        <v>5380.313</v>
      </c>
      <c r="J8" s="46" t="n">
        <f aca="false">SUM(C8:I8)</f>
        <v>415941.015</v>
      </c>
      <c r="K8" s="47"/>
    </row>
    <row r="9" customFormat="false" ht="15.75" hidden="false" customHeight="false" outlineLevel="0" collapsed="false">
      <c r="A9" s="44"/>
      <c r="B9" s="48" t="s">
        <v>10</v>
      </c>
      <c r="C9" s="46" t="n">
        <f aca="false">C13+C17+C18+C22+C23+C28</f>
        <v>1500</v>
      </c>
      <c r="D9" s="46" t="n">
        <f aca="false">D13+D17+D18+D22+D23+D28</f>
        <v>1367.168</v>
      </c>
      <c r="E9" s="46" t="n">
        <f aca="false">E13+E17+E18+E22+E23+E28</f>
        <v>1656.697</v>
      </c>
      <c r="F9" s="46" t="n">
        <f aca="false">F13+F17+F18+F22+F23+F28</f>
        <v>7400.462</v>
      </c>
      <c r="G9" s="46" t="n">
        <f aca="false">G13+G17+G18+G22+G23+G28</f>
        <v>66420.881</v>
      </c>
      <c r="H9" s="46" t="n">
        <f aca="false">H13+H17+H18+H22+H23+H28</f>
        <v>538.031</v>
      </c>
      <c r="I9" s="46" t="n">
        <f aca="false">I13+I17+I18+I22+I23+I28</f>
        <v>538.031</v>
      </c>
      <c r="J9" s="46" t="n">
        <f aca="false">J13+J17+J18+J22+J23+J28</f>
        <v>79421.27</v>
      </c>
      <c r="K9" s="47"/>
    </row>
    <row r="10" customFormat="false" ht="15.75" hidden="false" customHeight="false" outlineLevel="0" collapsed="false">
      <c r="A10" s="44"/>
      <c r="B10" s="48" t="s">
        <v>69</v>
      </c>
      <c r="C10" s="46" t="n">
        <f aca="false">C14+C19+C24+C27</f>
        <v>12304.512</v>
      </c>
      <c r="D10" s="46" t="n">
        <f aca="false">D14+D19+D24+D27</f>
        <v>7050.992</v>
      </c>
      <c r="E10" s="46" t="n">
        <f aca="false">E14+E19+E24+E27</f>
        <v>327.579</v>
      </c>
      <c r="F10" s="46" t="n">
        <f aca="false">F14+F19+F24+F27</f>
        <v>241733.642</v>
      </c>
      <c r="G10" s="46" t="n">
        <f aca="false">G14+G19+G24+G27</f>
        <v>4842.282</v>
      </c>
      <c r="H10" s="46" t="n">
        <f aca="false">H14+H19+H24+H27</f>
        <v>4842.282</v>
      </c>
      <c r="I10" s="46" t="n">
        <f aca="false">I14+I19+I24+I27</f>
        <v>4842.282</v>
      </c>
      <c r="J10" s="46" t="n">
        <f aca="false">J14+J19+J24+J27</f>
        <v>275943.571</v>
      </c>
      <c r="K10" s="47"/>
    </row>
    <row r="11" customFormat="false" ht="15.75" hidden="false" customHeight="false" outlineLevel="0" collapsed="false">
      <c r="A11" s="44"/>
      <c r="B11" s="48" t="s">
        <v>70</v>
      </c>
      <c r="C11" s="46" t="n">
        <f aca="false">C15+C20+C25+C29</f>
        <v>11036.374</v>
      </c>
      <c r="D11" s="46" t="n">
        <f aca="false">D15+D20+D25+D29</f>
        <v>4117.8</v>
      </c>
      <c r="E11" s="46" t="n">
        <f aca="false">E15+E20+E25+E29</f>
        <v>20520</v>
      </c>
      <c r="F11" s="46" t="n">
        <f aca="false">F15+F20+F25+F29</f>
        <v>24902</v>
      </c>
      <c r="G11" s="46" t="n">
        <f aca="false">G15+G20+G25+G29</f>
        <v>0</v>
      </c>
      <c r="H11" s="46" t="n">
        <f aca="false">H15+H20+H25+H29</f>
        <v>0</v>
      </c>
      <c r="I11" s="46" t="n">
        <f aca="false">I15+I20+I25+I29</f>
        <v>0</v>
      </c>
      <c r="J11" s="46" t="n">
        <f aca="false">J15+J20+J25+J29</f>
        <v>60576.174</v>
      </c>
      <c r="K11" s="47"/>
    </row>
    <row r="12" customFormat="false" ht="22.5" hidden="false" customHeight="true" outlineLevel="0" collapsed="false">
      <c r="A12" s="49" t="s">
        <v>71</v>
      </c>
      <c r="B12" s="50" t="s">
        <v>8</v>
      </c>
      <c r="C12" s="51" t="n">
        <f aca="false">C13+C14+C15</f>
        <v>11169.206</v>
      </c>
      <c r="D12" s="51" t="n">
        <f aca="false">D13+D14+D15</f>
        <v>4568.693</v>
      </c>
      <c r="E12" s="51" t="n">
        <f aca="false">E13+E14+E15</f>
        <v>202.171</v>
      </c>
      <c r="F12" s="51" t="n">
        <f aca="false">F13+F14+F15</f>
        <v>133</v>
      </c>
      <c r="G12" s="51" t="n">
        <f aca="false">G13+G14+G15</f>
        <v>11301.116</v>
      </c>
      <c r="H12" s="51" t="n">
        <f aca="false">H13+H14+H15</f>
        <v>0</v>
      </c>
      <c r="I12" s="51" t="n">
        <f aca="false">I13+I14+I15</f>
        <v>0</v>
      </c>
      <c r="J12" s="51" t="n">
        <f aca="false">J13+J14+J15</f>
        <v>27374.186</v>
      </c>
      <c r="K12" s="47"/>
      <c r="L12" s="47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20.1" hidden="false" customHeight="true" outlineLevel="0" collapsed="false">
      <c r="A13" s="49"/>
      <c r="B13" s="53" t="s">
        <v>10</v>
      </c>
      <c r="C13" s="54" t="n">
        <v>132.832</v>
      </c>
      <c r="D13" s="54" t="n">
        <v>450.893</v>
      </c>
      <c r="E13" s="54" t="n">
        <v>202.171</v>
      </c>
      <c r="F13" s="54" t="n">
        <f aca="false">133+23721.818-210-23721.818+210</f>
        <v>133</v>
      </c>
      <c r="G13" s="54" t="n">
        <v>11301.116</v>
      </c>
      <c r="H13" s="54" t="n">
        <v>0</v>
      </c>
      <c r="I13" s="54" t="n">
        <v>0</v>
      </c>
      <c r="J13" s="46" t="n">
        <f aca="false">SUM(C13:I13)</f>
        <v>12220.012</v>
      </c>
    </row>
    <row r="14" customFormat="false" ht="20.1" hidden="false" customHeight="true" outlineLevel="0" collapsed="false">
      <c r="A14" s="49"/>
      <c r="B14" s="53" t="s">
        <v>69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46" t="n">
        <f aca="false">SUM(C14:I14)</f>
        <v>0</v>
      </c>
    </row>
    <row r="15" customFormat="false" ht="20.1" hidden="false" customHeight="true" outlineLevel="0" collapsed="false">
      <c r="A15" s="49"/>
      <c r="B15" s="53" t="s">
        <v>12</v>
      </c>
      <c r="C15" s="54" t="n">
        <v>11036.374</v>
      </c>
      <c r="D15" s="54" t="n">
        <v>4117.8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f aca="false">SUM(C15:I15)</f>
        <v>15154.174</v>
      </c>
    </row>
    <row r="16" customFormat="false" ht="242.25" hidden="false" customHeight="true" outlineLevel="0" collapsed="false">
      <c r="A16" s="55" t="s">
        <v>72</v>
      </c>
      <c r="B16" s="56" t="s">
        <v>73</v>
      </c>
      <c r="C16" s="51" t="n">
        <f aca="false">C17+C18+C19+C20</f>
        <v>13671.68</v>
      </c>
      <c r="D16" s="51" t="n">
        <f aca="false">D17+D18+D19+D20</f>
        <v>7967.267</v>
      </c>
      <c r="E16" s="51" t="n">
        <f aca="false">E17+E18+E19+E20</f>
        <v>1782.105</v>
      </c>
      <c r="F16" s="51" t="n">
        <f aca="false">F17+F18+F19+F20</f>
        <v>0</v>
      </c>
      <c r="G16" s="51" t="n">
        <f aca="false">G17+G18+G19+G20</f>
        <v>59476.083</v>
      </c>
      <c r="H16" s="51" t="n">
        <f aca="false">H17+H18+H19+H20</f>
        <v>5380.313</v>
      </c>
      <c r="I16" s="51" t="n">
        <f aca="false">I17+I18+I19+I20</f>
        <v>5380.313</v>
      </c>
      <c r="J16" s="51" t="n">
        <f aca="false">J17+J18+J19+J20</f>
        <v>93657.761</v>
      </c>
      <c r="K16" s="57"/>
    </row>
    <row r="17" customFormat="false" ht="20.1" hidden="false" customHeight="true" outlineLevel="0" collapsed="false">
      <c r="A17" s="55"/>
      <c r="B17" s="58" t="s">
        <v>10</v>
      </c>
      <c r="C17" s="59" t="n">
        <v>0</v>
      </c>
      <c r="D17" s="59" t="n">
        <v>166.922</v>
      </c>
      <c r="E17" s="59" t="n">
        <v>0</v>
      </c>
      <c r="F17" s="59" t="n">
        <v>0</v>
      </c>
      <c r="G17" s="59" t="n">
        <v>54095.77</v>
      </c>
      <c r="H17" s="59" t="n">
        <v>0</v>
      </c>
      <c r="I17" s="59" t="n">
        <v>0</v>
      </c>
      <c r="J17" s="46" t="n">
        <f aca="false">SUM(C17:I17)</f>
        <v>54262.692</v>
      </c>
    </row>
    <row r="18" customFormat="false" ht="20.1" hidden="false" customHeight="true" outlineLevel="0" collapsed="false">
      <c r="A18" s="55"/>
      <c r="B18" s="60" t="s">
        <v>74</v>
      </c>
      <c r="C18" s="59" t="n">
        <v>1367.168</v>
      </c>
      <c r="D18" s="59" t="n">
        <v>749.353</v>
      </c>
      <c r="E18" s="59" t="n">
        <v>1454.526</v>
      </c>
      <c r="F18" s="59" t="n">
        <v>0</v>
      </c>
      <c r="G18" s="59" t="n">
        <v>538.031</v>
      </c>
      <c r="H18" s="59" t="n">
        <v>538.031</v>
      </c>
      <c r="I18" s="59" t="n">
        <v>538.031</v>
      </c>
      <c r="J18" s="46" t="n">
        <f aca="false">SUM(C18:I18)</f>
        <v>5185.14</v>
      </c>
    </row>
    <row r="19" customFormat="false" ht="20.1" hidden="false" customHeight="true" outlineLevel="0" collapsed="false">
      <c r="A19" s="55"/>
      <c r="B19" s="58" t="s">
        <v>69</v>
      </c>
      <c r="C19" s="54" t="n">
        <v>12304.512</v>
      </c>
      <c r="D19" s="54" t="n">
        <v>7050.992</v>
      </c>
      <c r="E19" s="54" t="n">
        <v>327.579</v>
      </c>
      <c r="F19" s="54" t="n">
        <v>0</v>
      </c>
      <c r="G19" s="54" t="n">
        <v>4842.282</v>
      </c>
      <c r="H19" s="54" t="n">
        <v>4842.282</v>
      </c>
      <c r="I19" s="54" t="n">
        <v>4842.282</v>
      </c>
      <c r="J19" s="46" t="n">
        <f aca="false">SUM(C19:I19)</f>
        <v>34209.929</v>
      </c>
    </row>
    <row r="20" customFormat="false" ht="20.1" hidden="false" customHeight="true" outlineLevel="0" collapsed="false">
      <c r="A20" s="55"/>
      <c r="B20" s="61" t="s">
        <v>70</v>
      </c>
      <c r="C20" s="54" t="n">
        <v>0</v>
      </c>
      <c r="D20" s="54" t="n">
        <v>0</v>
      </c>
      <c r="E20" s="54" t="n">
        <v>0</v>
      </c>
      <c r="F20" s="54" t="n">
        <f aca="false">54283.75-54283.75</f>
        <v>0</v>
      </c>
      <c r="G20" s="54" t="n">
        <v>0</v>
      </c>
      <c r="H20" s="54" t="n">
        <v>0</v>
      </c>
      <c r="I20" s="54" t="n">
        <v>0</v>
      </c>
      <c r="J20" s="46" t="n">
        <f aca="false">SUM(C20:I20)</f>
        <v>0</v>
      </c>
    </row>
    <row r="21" customFormat="false" ht="69" hidden="false" customHeight="true" outlineLevel="0" collapsed="false">
      <c r="A21" s="62" t="s">
        <v>75</v>
      </c>
      <c r="B21" s="63" t="s">
        <v>76</v>
      </c>
      <c r="C21" s="54" t="n">
        <f aca="false">SUM(C22:C25)</f>
        <v>0</v>
      </c>
      <c r="D21" s="51" t="n">
        <f aca="false">SUM(D22:D25)</f>
        <v>0</v>
      </c>
      <c r="E21" s="51" t="n">
        <f aca="false">SUM(E22:E25)</f>
        <v>0</v>
      </c>
      <c r="F21" s="51" t="n">
        <f aca="false">SUM(F22:F25)</f>
        <v>212735.411</v>
      </c>
      <c r="G21" s="51" t="n">
        <f aca="false">SUM(G22:G25)</f>
        <v>485.964</v>
      </c>
      <c r="H21" s="51" t="n">
        <f aca="false">SUM(H22:H25)</f>
        <v>0</v>
      </c>
      <c r="I21" s="51" t="n">
        <f aca="false">SUM(I22:I25)</f>
        <v>0</v>
      </c>
      <c r="J21" s="51" t="n">
        <f aca="false">SUM(J22:J25)</f>
        <v>213221.375</v>
      </c>
      <c r="K21" s="57"/>
    </row>
    <row r="22" customFormat="false" ht="20.1" hidden="false" customHeight="true" outlineLevel="0" collapsed="false">
      <c r="A22" s="62"/>
      <c r="B22" s="60" t="s">
        <v>10</v>
      </c>
      <c r="C22" s="54" t="n">
        <f aca="false">SUM(C23:C26)</f>
        <v>0</v>
      </c>
      <c r="D22" s="54" t="n">
        <f aca="false">SUM(D23:D26)</f>
        <v>0</v>
      </c>
      <c r="E22" s="54" t="n">
        <v>0</v>
      </c>
      <c r="F22" s="54" t="n">
        <v>447.493</v>
      </c>
      <c r="G22" s="54" t="n">
        <v>118.747</v>
      </c>
      <c r="H22" s="54" t="n">
        <v>0</v>
      </c>
      <c r="I22" s="54" t="n">
        <v>0</v>
      </c>
      <c r="J22" s="46" t="n">
        <f aca="false">SUM(C22:I22)</f>
        <v>566.24</v>
      </c>
    </row>
    <row r="23" customFormat="false" ht="20.1" hidden="false" customHeight="true" outlineLevel="0" collapsed="false">
      <c r="A23" s="62"/>
      <c r="B23" s="60" t="s">
        <v>77</v>
      </c>
      <c r="C23" s="54" t="n">
        <f aca="false">SUM(C24:C27)</f>
        <v>0</v>
      </c>
      <c r="D23" s="54" t="n">
        <f aca="false">SUM(D24:D27)</f>
        <v>0</v>
      </c>
      <c r="E23" s="54" t="n">
        <v>0</v>
      </c>
      <c r="F23" s="54" t="n">
        <v>6819.969</v>
      </c>
      <c r="G23" s="54" t="n">
        <v>367.217</v>
      </c>
      <c r="H23" s="54" t="n">
        <v>0</v>
      </c>
      <c r="I23" s="54" t="n">
        <v>0</v>
      </c>
      <c r="J23" s="46" t="n">
        <f aca="false">SUM(C23:I23)</f>
        <v>7187.186</v>
      </c>
    </row>
    <row r="24" customFormat="false" ht="20.1" hidden="false" customHeight="true" outlineLevel="0" collapsed="false">
      <c r="A24" s="62"/>
      <c r="B24" s="60" t="s">
        <v>69</v>
      </c>
      <c r="C24" s="54" t="n">
        <f aca="false">SUM(C25:C28)</f>
        <v>0</v>
      </c>
      <c r="D24" s="54" t="n">
        <f aca="false">SUM(D25:D28)</f>
        <v>0</v>
      </c>
      <c r="E24" s="54" t="n">
        <v>0</v>
      </c>
      <c r="F24" s="54" t="n">
        <v>205467.949</v>
      </c>
      <c r="G24" s="54" t="n">
        <f aca="false">167797.069-167797.069</f>
        <v>0</v>
      </c>
      <c r="H24" s="54" t="n">
        <v>0</v>
      </c>
      <c r="I24" s="54" t="n">
        <v>0</v>
      </c>
      <c r="J24" s="46" t="n">
        <f aca="false">SUM(C24:I24)</f>
        <v>205467.949</v>
      </c>
    </row>
    <row r="25" customFormat="false" ht="20.1" hidden="false" customHeight="true" outlineLevel="0" collapsed="false">
      <c r="A25" s="62"/>
      <c r="B25" s="60" t="s">
        <v>78</v>
      </c>
      <c r="C25" s="54" t="n">
        <f aca="false">SUM(C26:C29)</f>
        <v>0</v>
      </c>
      <c r="D25" s="54" t="n">
        <f aca="false">SUM(D26:D29)</f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46" t="n">
        <f aca="false">SUM(C25:I25)</f>
        <v>0</v>
      </c>
    </row>
    <row r="26" customFormat="false" ht="63" hidden="false" customHeight="true" outlineLevel="0" collapsed="false">
      <c r="A26" s="62" t="s">
        <v>79</v>
      </c>
      <c r="B26" s="50" t="s">
        <v>80</v>
      </c>
      <c r="C26" s="51" t="n">
        <f aca="false">SUM(C27:C29)</f>
        <v>0</v>
      </c>
      <c r="D26" s="51" t="n">
        <f aca="false">SUM(D27:D29)</f>
        <v>0</v>
      </c>
      <c r="E26" s="51" t="n">
        <f aca="false">SUM(E27:E29)</f>
        <v>20520</v>
      </c>
      <c r="F26" s="51" t="n">
        <f aca="false">SUM(F27:F29)</f>
        <v>61167.693</v>
      </c>
      <c r="G26" s="51" t="n">
        <f aca="false">SUM(G27:G29)</f>
        <v>0</v>
      </c>
      <c r="H26" s="51" t="n">
        <f aca="false">SUM(H27:H29)</f>
        <v>0</v>
      </c>
      <c r="I26" s="51" t="n">
        <v>0</v>
      </c>
      <c r="J26" s="51" t="n">
        <f aca="false">SUM(C26:I26)</f>
        <v>81687.693</v>
      </c>
      <c r="K26" s="57"/>
    </row>
    <row r="27" customFormat="false" ht="20.1" hidden="false" customHeight="true" outlineLevel="0" collapsed="false">
      <c r="A27" s="62"/>
      <c r="B27" s="60" t="s">
        <v>69</v>
      </c>
      <c r="C27" s="54" t="n">
        <v>0</v>
      </c>
      <c r="D27" s="54" t="n">
        <v>0</v>
      </c>
      <c r="E27" s="54" t="n">
        <v>0</v>
      </c>
      <c r="F27" s="54" t="n">
        <v>36265.693</v>
      </c>
      <c r="G27" s="54" t="n">
        <v>0</v>
      </c>
      <c r="H27" s="54" t="n">
        <v>0</v>
      </c>
      <c r="I27" s="54" t="n">
        <v>0</v>
      </c>
      <c r="J27" s="46" t="n">
        <f aca="false">SUM(C27:I27)</f>
        <v>36265.693</v>
      </c>
    </row>
    <row r="28" customFormat="false" ht="20.1" hidden="false" customHeight="true" outlineLevel="0" collapsed="false">
      <c r="A28" s="62"/>
      <c r="B28" s="60" t="s">
        <v>1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46" t="n">
        <f aca="false">SUM(C28:I28)</f>
        <v>0</v>
      </c>
    </row>
    <row r="29" customFormat="false" ht="20.1" hidden="false" customHeight="true" outlineLevel="0" collapsed="false">
      <c r="A29" s="62"/>
      <c r="B29" s="60" t="s">
        <v>70</v>
      </c>
      <c r="C29" s="54" t="n">
        <v>0</v>
      </c>
      <c r="D29" s="54" t="n">
        <v>0</v>
      </c>
      <c r="E29" s="54" t="n">
        <v>20520</v>
      </c>
      <c r="F29" s="54" t="n">
        <v>24902</v>
      </c>
      <c r="G29" s="54" t="n">
        <v>0</v>
      </c>
      <c r="H29" s="54" t="n">
        <v>0</v>
      </c>
      <c r="I29" s="54" t="n">
        <v>0</v>
      </c>
      <c r="J29" s="46" t="n">
        <f aca="false">SUM(C29:I29)</f>
        <v>45422</v>
      </c>
    </row>
    <row r="30" customFormat="false" ht="50.25" hidden="false" customHeight="true" outlineLevel="0" collapsed="false">
      <c r="A30" s="64" t="s">
        <v>81</v>
      </c>
      <c r="B30" s="65" t="s">
        <v>82</v>
      </c>
      <c r="C30" s="51" t="n">
        <f aca="false">C31+C32</f>
        <v>375.902</v>
      </c>
      <c r="D30" s="51" t="n">
        <f aca="false">D31+D32</f>
        <v>0</v>
      </c>
      <c r="E30" s="51" t="n">
        <f aca="false">E31+E32</f>
        <v>3064</v>
      </c>
      <c r="F30" s="51" t="n">
        <f aca="false">F31+F32</f>
        <v>2437.12</v>
      </c>
      <c r="G30" s="51" t="n">
        <f aca="false">G31+G32</f>
        <v>121</v>
      </c>
      <c r="H30" s="51" t="n">
        <f aca="false">H31+H32</f>
        <v>4500</v>
      </c>
      <c r="I30" s="51" t="n">
        <f aca="false">I31+I32</f>
        <v>4500</v>
      </c>
      <c r="J30" s="51" t="n">
        <f aca="false">SUM(C30:I30)</f>
        <v>14998.022</v>
      </c>
      <c r="K30" s="57"/>
      <c r="L30" s="47"/>
    </row>
    <row r="31" customFormat="false" ht="20.1" hidden="false" customHeight="true" outlineLevel="0" collapsed="false">
      <c r="A31" s="60" t="s">
        <v>83</v>
      </c>
      <c r="B31" s="60"/>
      <c r="C31" s="54" t="n">
        <f aca="false">875.902-500</f>
        <v>375.902</v>
      </c>
      <c r="D31" s="54"/>
      <c r="E31" s="54" t="n">
        <f aca="false">9000-136-5800</f>
        <v>3064</v>
      </c>
      <c r="F31" s="54" t="n">
        <f aca="false">4500+4408.44+1000-6450.954-150-1000+129.635-0.001</f>
        <v>2437.12</v>
      </c>
      <c r="G31" s="54" t="n">
        <v>121</v>
      </c>
      <c r="H31" s="54" t="n">
        <v>4500</v>
      </c>
      <c r="I31" s="54" t="n">
        <v>4500</v>
      </c>
      <c r="J31" s="46" t="n">
        <f aca="false">SUM(C31:I31)</f>
        <v>14998.022</v>
      </c>
    </row>
    <row r="32" customFormat="false" ht="20.1" hidden="false" customHeight="true" outlineLevel="0" collapsed="false">
      <c r="A32" s="60" t="s">
        <v>84</v>
      </c>
      <c r="B32" s="60"/>
      <c r="C32" s="54"/>
      <c r="D32" s="54"/>
      <c r="E32" s="54"/>
      <c r="F32" s="54"/>
      <c r="G32" s="54"/>
      <c r="H32" s="54"/>
      <c r="I32" s="54"/>
      <c r="J32" s="46" t="n">
        <f aca="false">SUM(C32:I32)</f>
        <v>0</v>
      </c>
    </row>
    <row r="33" customFormat="false" ht="20.1" hidden="false" customHeight="true" outlineLevel="0" collapsed="false">
      <c r="A33" s="66" t="s">
        <v>85</v>
      </c>
      <c r="B33" s="66"/>
      <c r="C33" s="51" t="n">
        <f aca="false">C34+C35+C36</f>
        <v>25216.788</v>
      </c>
      <c r="D33" s="51" t="n">
        <f aca="false">D34+D35+D36</f>
        <v>12535.96</v>
      </c>
      <c r="E33" s="51" t="n">
        <f aca="false">E34+E35+E36</f>
        <v>25568.276</v>
      </c>
      <c r="F33" s="51" t="n">
        <f aca="false">F34+F35+F36</f>
        <v>276473.224</v>
      </c>
      <c r="G33" s="51" t="n">
        <f aca="false">G34+G35+G36</f>
        <v>71384.163</v>
      </c>
      <c r="H33" s="51" t="n">
        <f aca="false">H34+H35+H36</f>
        <v>9880.313</v>
      </c>
      <c r="I33" s="51" t="n">
        <f aca="false">I34+I35+I36</f>
        <v>9880.313</v>
      </c>
      <c r="J33" s="46" t="n">
        <f aca="false">SUM(C33:I33)</f>
        <v>430939.037</v>
      </c>
      <c r="K33" s="47"/>
      <c r="L33" s="47"/>
    </row>
    <row r="34" customFormat="false" ht="20.1" hidden="false" customHeight="true" outlineLevel="0" collapsed="false">
      <c r="A34" s="67" t="s">
        <v>10</v>
      </c>
      <c r="B34" s="67"/>
      <c r="C34" s="51" t="n">
        <f aca="false">C9+C30</f>
        <v>1875.902</v>
      </c>
      <c r="D34" s="51" t="n">
        <f aca="false">D9+D30</f>
        <v>1367.168</v>
      </c>
      <c r="E34" s="51" t="n">
        <f aca="false">E9+E30</f>
        <v>4720.697</v>
      </c>
      <c r="F34" s="51" t="n">
        <f aca="false">F9+F30</f>
        <v>9837.582</v>
      </c>
      <c r="G34" s="51" t="n">
        <f aca="false">G9+G30</f>
        <v>66541.881</v>
      </c>
      <c r="H34" s="51" t="n">
        <f aca="false">H9+H30</f>
        <v>5038.031</v>
      </c>
      <c r="I34" s="51" t="n">
        <f aca="false">I9+I30</f>
        <v>5038.031</v>
      </c>
      <c r="J34" s="46" t="n">
        <f aca="false">SUM(C34:I34)</f>
        <v>94419.292</v>
      </c>
      <c r="K34" s="47"/>
      <c r="L34" s="47"/>
    </row>
    <row r="35" customFormat="false" ht="20.1" hidden="false" customHeight="true" outlineLevel="0" collapsed="false">
      <c r="A35" s="67" t="s">
        <v>69</v>
      </c>
      <c r="B35" s="67"/>
      <c r="C35" s="51" t="n">
        <f aca="false">C10</f>
        <v>12304.512</v>
      </c>
      <c r="D35" s="51" t="n">
        <f aca="false">D10</f>
        <v>7050.992</v>
      </c>
      <c r="E35" s="51" t="n">
        <f aca="false">E10</f>
        <v>327.579</v>
      </c>
      <c r="F35" s="51" t="n">
        <f aca="false">F10</f>
        <v>241733.642</v>
      </c>
      <c r="G35" s="51" t="n">
        <f aca="false">G10</f>
        <v>4842.282</v>
      </c>
      <c r="H35" s="51" t="n">
        <f aca="false">H10</f>
        <v>4842.282</v>
      </c>
      <c r="I35" s="51" t="n">
        <f aca="false">I10</f>
        <v>4842.282</v>
      </c>
      <c r="J35" s="46" t="n">
        <f aca="false">SUM(C35:I35)</f>
        <v>275943.571</v>
      </c>
      <c r="K35" s="47"/>
      <c r="L35" s="47"/>
    </row>
    <row r="36" customFormat="false" ht="20.1" hidden="false" customHeight="true" outlineLevel="0" collapsed="false">
      <c r="A36" s="67" t="s">
        <v>12</v>
      </c>
      <c r="B36" s="67"/>
      <c r="C36" s="51" t="n">
        <f aca="false">C11</f>
        <v>11036.374</v>
      </c>
      <c r="D36" s="51" t="n">
        <f aca="false">D11</f>
        <v>4117.8</v>
      </c>
      <c r="E36" s="51" t="n">
        <f aca="false">E11</f>
        <v>20520</v>
      </c>
      <c r="F36" s="51" t="n">
        <f aca="false">F11</f>
        <v>24902</v>
      </c>
      <c r="G36" s="51" t="n">
        <f aca="false">G11</f>
        <v>0</v>
      </c>
      <c r="H36" s="51" t="n">
        <f aca="false">H11</f>
        <v>0</v>
      </c>
      <c r="I36" s="51" t="n">
        <f aca="false">I11</f>
        <v>0</v>
      </c>
      <c r="J36" s="46" t="n">
        <f aca="false">SUM(C36:I36)</f>
        <v>60576.174</v>
      </c>
      <c r="K36" s="47"/>
      <c r="L36" s="47"/>
    </row>
    <row r="37" customFormat="false" ht="15.75" hidden="false" customHeight="false" outlineLevel="0" collapsed="false">
      <c r="C37" s="68"/>
      <c r="D37" s="68"/>
      <c r="E37" s="68"/>
      <c r="F37" s="68"/>
      <c r="G37" s="68"/>
      <c r="H37" s="68"/>
      <c r="I37" s="68"/>
      <c r="J37" s="69"/>
      <c r="K37" s="47"/>
      <c r="L37" s="47"/>
    </row>
    <row r="38" customFormat="false" ht="15" hidden="false" customHeight="false" outlineLevel="0" collapsed="false">
      <c r="G38" s="41"/>
      <c r="L38" s="41"/>
    </row>
    <row r="39" customFormat="false" ht="15" hidden="false" customHeight="false" outlineLevel="0" collapsed="false">
      <c r="B39" s="70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5" hidden="false" customHeight="false" outlineLevel="0" collapsed="false">
      <c r="B40" s="70"/>
      <c r="C40" s="72"/>
      <c r="D40" s="72"/>
      <c r="E40" s="72"/>
      <c r="F40" s="73"/>
      <c r="G40" s="74"/>
      <c r="H40" s="70"/>
      <c r="I40" s="70"/>
      <c r="J40" s="74"/>
      <c r="K40" s="74"/>
    </row>
    <row r="41" customFormat="false" ht="15" hidden="false" customHeight="false" outlineLevel="0" collapsed="false">
      <c r="B41" s="70"/>
      <c r="C41" s="72"/>
      <c r="D41" s="72"/>
      <c r="E41" s="72"/>
      <c r="F41" s="73"/>
      <c r="G41" s="74"/>
      <c r="H41" s="70"/>
      <c r="I41" s="70"/>
      <c r="J41" s="74"/>
      <c r="K41" s="74"/>
    </row>
    <row r="42" customFormat="false" ht="15" hidden="false" customHeight="false" outlineLevel="0" collapsed="false">
      <c r="B42" s="70"/>
      <c r="C42" s="72"/>
      <c r="D42" s="72"/>
      <c r="E42" s="72"/>
      <c r="F42" s="73"/>
      <c r="G42" s="74"/>
      <c r="H42" s="70"/>
      <c r="I42" s="70"/>
      <c r="J42" s="74"/>
      <c r="K42" s="74"/>
    </row>
    <row r="43" customFormat="false" ht="15" hidden="false" customHeight="false" outlineLevel="0" collapsed="false">
      <c r="B43" s="70"/>
      <c r="C43" s="72"/>
      <c r="D43" s="72"/>
      <c r="E43" s="72"/>
      <c r="F43" s="73"/>
      <c r="G43" s="74"/>
      <c r="H43" s="70"/>
      <c r="I43" s="70"/>
      <c r="J43" s="74"/>
      <c r="K43" s="74"/>
    </row>
    <row r="44" customFormat="false" ht="15" hidden="false" customHeight="false" outlineLevel="0" collapsed="false">
      <c r="B44" s="70"/>
      <c r="C44" s="72"/>
      <c r="D44" s="72"/>
      <c r="E44" s="72"/>
      <c r="F44" s="73"/>
      <c r="G44" s="74"/>
      <c r="H44" s="70"/>
      <c r="I44" s="70"/>
      <c r="J44" s="74"/>
      <c r="K44" s="74"/>
    </row>
    <row r="45" customFormat="false" ht="15" hidden="false" customHeight="false" outlineLevel="0" collapsed="false">
      <c r="B45" s="70"/>
      <c r="C45" s="72"/>
      <c r="D45" s="72"/>
      <c r="E45" s="72"/>
      <c r="F45" s="73"/>
      <c r="G45" s="74"/>
      <c r="H45" s="70"/>
      <c r="I45" s="70"/>
      <c r="J45" s="74"/>
      <c r="K45" s="74"/>
    </row>
    <row r="46" customFormat="false" ht="15" hidden="false" customHeight="false" outlineLevel="0" collapsed="false">
      <c r="B46" s="70"/>
      <c r="C46" s="72"/>
      <c r="D46" s="72"/>
      <c r="E46" s="72"/>
      <c r="F46" s="73"/>
      <c r="G46" s="74"/>
      <c r="H46" s="70"/>
      <c r="I46" s="70"/>
      <c r="J46" s="74"/>
      <c r="K46" s="74"/>
    </row>
    <row r="47" customFormat="false" ht="15" hidden="false" customHeight="false" outlineLevel="0" collapsed="false">
      <c r="B47" s="70"/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5" hidden="false" customHeight="false" outlineLevel="0" collapsed="false">
      <c r="B49" s="70"/>
      <c r="C49" s="70"/>
      <c r="D49" s="74"/>
      <c r="E49" s="70"/>
      <c r="F49" s="70"/>
      <c r="G49" s="70"/>
      <c r="H49" s="70"/>
      <c r="I49" s="70"/>
      <c r="J49" s="74"/>
      <c r="K49" s="70"/>
    </row>
    <row r="50" customFormat="false" ht="1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5" hidden="false" customHeight="false" outlineLevel="0" collapsed="false">
      <c r="B54" s="70"/>
      <c r="C54" s="72"/>
      <c r="D54" s="72"/>
      <c r="E54" s="72"/>
      <c r="F54" s="73"/>
      <c r="G54" s="74"/>
      <c r="H54" s="70"/>
      <c r="I54" s="70"/>
      <c r="J54" s="74"/>
      <c r="K54" s="74"/>
    </row>
    <row r="55" customFormat="false" ht="1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</row>
  </sheetData>
  <mergeCells count="17">
    <mergeCell ref="H1:J1"/>
    <mergeCell ref="F2:J2"/>
    <mergeCell ref="D3:J3"/>
    <mergeCell ref="A5:J5"/>
    <mergeCell ref="A6:A7"/>
    <mergeCell ref="B6:B7"/>
    <mergeCell ref="C6:J6"/>
    <mergeCell ref="A8:A11"/>
    <mergeCell ref="A12:A15"/>
    <mergeCell ref="M12:X12"/>
    <mergeCell ref="A16:A2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7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31.5" hidden="false" customHeight="false" outlineLevel="0" collapsed="false">
      <c r="A1" s="75" t="s">
        <v>86</v>
      </c>
      <c r="B1" s="75" t="s">
        <v>87</v>
      </c>
      <c r="C1" s="75" t="s">
        <v>11</v>
      </c>
      <c r="D1" s="75" t="s">
        <v>12</v>
      </c>
      <c r="E1" s="75" t="s">
        <v>88</v>
      </c>
      <c r="G1" s="3" t="n">
        <v>44267</v>
      </c>
    </row>
    <row r="2" customFormat="false" ht="15.75" hidden="false" customHeight="false" outlineLevel="0" collapsed="false">
      <c r="A2" s="76" t="n">
        <v>2020</v>
      </c>
      <c r="B2" s="77" t="n">
        <f aca="false">'объем финансирования'!C34</f>
        <v>1875.902</v>
      </c>
      <c r="C2" s="77" t="n">
        <f aca="false">'объем финансирования'!C35</f>
        <v>12304.512</v>
      </c>
      <c r="D2" s="77" t="n">
        <f aca="false">'объем финансирования'!C36</f>
        <v>11036.374</v>
      </c>
      <c r="E2" s="77" t="n">
        <f aca="false">SUM(B2:D2)</f>
        <v>25216.788</v>
      </c>
    </row>
    <row r="3" customFormat="false" ht="15.75" hidden="false" customHeight="false" outlineLevel="0" collapsed="false">
      <c r="A3" s="76" t="n">
        <v>2021</v>
      </c>
      <c r="B3" s="77" t="n">
        <f aca="false">'объем финансирования'!D34</f>
        <v>1367.168</v>
      </c>
      <c r="C3" s="77" t="n">
        <f aca="false">'объем финансирования'!D35</f>
        <v>7050.992</v>
      </c>
      <c r="D3" s="77" t="n">
        <v>4117.8</v>
      </c>
      <c r="E3" s="77" t="n">
        <f aca="false">SUM(B3:D3)</f>
        <v>12535.96</v>
      </c>
    </row>
    <row r="4" customFormat="false" ht="15.75" hidden="false" customHeight="false" outlineLevel="0" collapsed="false">
      <c r="A4" s="76" t="n">
        <v>2022</v>
      </c>
      <c r="B4" s="77" t="n">
        <f aca="false">'объем финансирования'!E34</f>
        <v>4720.697</v>
      </c>
      <c r="C4" s="77" t="n">
        <f aca="false">'объем финансирования'!E35</f>
        <v>327.579</v>
      </c>
      <c r="D4" s="77" t="n">
        <f aca="false">'объем финансирования'!E36</f>
        <v>20520</v>
      </c>
      <c r="E4" s="77" t="n">
        <f aca="false">SUM(B4:D4)</f>
        <v>25568.276</v>
      </c>
    </row>
    <row r="5" customFormat="false" ht="15.75" hidden="false" customHeight="false" outlineLevel="0" collapsed="false">
      <c r="A5" s="76" t="n">
        <v>2023</v>
      </c>
      <c r="B5" s="77" t="n">
        <f aca="false">'объем финансирования'!F34</f>
        <v>9837.582</v>
      </c>
      <c r="C5" s="77" t="n">
        <f aca="false">'объем финансирования'!F35</f>
        <v>241733.642</v>
      </c>
      <c r="D5" s="77" t="n">
        <f aca="false">'объем финансирования'!F36</f>
        <v>24902</v>
      </c>
      <c r="E5" s="77" t="n">
        <f aca="false">SUM(B5:D5)</f>
        <v>276473.224</v>
      </c>
    </row>
    <row r="6" customFormat="false" ht="15.75" hidden="false" customHeight="false" outlineLevel="0" collapsed="false">
      <c r="A6" s="76" t="n">
        <v>2024</v>
      </c>
      <c r="B6" s="77" t="n">
        <f aca="false">'объем финансирования'!G34</f>
        <v>66541.881</v>
      </c>
      <c r="C6" s="77" t="n">
        <f aca="false">'объем финансирования'!G35</f>
        <v>4842.282</v>
      </c>
      <c r="D6" s="77" t="n">
        <f aca="false">'объем финансирования'!G36</f>
        <v>0</v>
      </c>
      <c r="E6" s="77" t="n">
        <f aca="false">SUM(B6:D6)</f>
        <v>71384.163</v>
      </c>
    </row>
    <row r="7" customFormat="false" ht="15.75" hidden="false" customHeight="false" outlineLevel="0" collapsed="false">
      <c r="A7" s="76" t="n">
        <v>2025</v>
      </c>
      <c r="B7" s="77" t="n">
        <f aca="false">'объем финансирования'!H34</f>
        <v>5038.031</v>
      </c>
      <c r="C7" s="77" t="n">
        <f aca="false">'объем финансирования'!H35</f>
        <v>4842.282</v>
      </c>
      <c r="D7" s="77" t="n">
        <f aca="false">'объем финансирования'!H36</f>
        <v>0</v>
      </c>
      <c r="E7" s="77" t="n">
        <f aca="false">SUM(B7:D7)</f>
        <v>9880.313</v>
      </c>
    </row>
    <row r="8" customFormat="false" ht="15.75" hidden="false" customHeight="false" outlineLevel="0" collapsed="false">
      <c r="A8" s="76" t="s">
        <v>67</v>
      </c>
      <c r="B8" s="78" t="n">
        <f aca="false">SUM(B2:B7)</f>
        <v>89381.261</v>
      </c>
      <c r="C8" s="77" t="n">
        <f aca="false">SUM(C2:C7)</f>
        <v>271101.289</v>
      </c>
      <c r="D8" s="77" t="n">
        <f aca="false">SUM(D2:D7)</f>
        <v>60576.174</v>
      </c>
      <c r="E8" s="77" t="n">
        <f aca="false">SUM(E2:E7)</f>
        <v>421058.724</v>
      </c>
      <c r="F8" s="36" t="n">
        <f aca="false">B8+C8+D8</f>
        <v>421058.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1:58:30Z</dcterms:created>
  <dc:creator>user</dc:creator>
  <dc:description/>
  <dc:language>en-US</dc:language>
  <cp:lastModifiedBy>Ирина Азарова</cp:lastModifiedBy>
  <cp:lastPrinted>2024-04-05T05:23:41Z</cp:lastPrinted>
  <dcterms:modified xsi:type="dcterms:W3CDTF">2024-04-08T09:13:30Z</dcterms:modified>
  <cp:revision>0</cp:revision>
  <dc:subject/>
  <dc:title/>
</cp:coreProperties>
</file>