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мероприятия" sheetId="1" state="visible" r:id="rId2"/>
  </sheets>
  <definedNames>
    <definedName function="false" hidden="true" localSheetId="0" name="_xlnm._FilterDatabase" vbProcedure="false">'основные мероприятия'!$E$5:$L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8">
  <si>
    <t xml:space="preserve">Приложение №1</t>
  </si>
  <si>
    <t xml:space="preserve">к постановлению администрации муниципального</t>
  </si>
  <si>
    <t xml:space="preserve">образования городское поселение "Город Малоярославец"</t>
  </si>
  <si>
    <t xml:space="preserve">от</t>
  </si>
  <si>
    <t xml:space="preserve">№</t>
  </si>
  <si>
    <t xml:space="preserve">№ п/п</t>
  </si>
  <si>
    <t xml:space="preserve">Наименование    мероприятия</t>
  </si>
  <si>
    <t xml:space="preserve">Сроки реали- зации</t>
  </si>
  <si>
    <t xml:space="preserve">Участники муниципальной программы</t>
  </si>
  <si>
    <t xml:space="preserve">Источник финансирования</t>
  </si>
  <si>
    <t xml:space="preserve">Итого, тыс. руб</t>
  </si>
  <si>
    <t xml:space="preserve">Основное мероприятие  "Повышение эффективности функционирования коммунального комплекса"</t>
  </si>
  <si>
    <t xml:space="preserve"> 1.</t>
  </si>
  <si>
    <t xml:space="preserve">Поддержка коммунального хозяйства</t>
  </si>
  <si>
    <t xml:space="preserve">итого:</t>
  </si>
  <si>
    <t xml:space="preserve">местный бюджет</t>
  </si>
  <si>
    <t xml:space="preserve">областной бюджет</t>
  </si>
  <si>
    <t xml:space="preserve">иные источники</t>
  </si>
  <si>
    <t xml:space="preserve"> 1.1</t>
  </si>
  <si>
    <t xml:space="preserve">Капитальный ремонт участков тепловых сетей (замена ветхих сетей)</t>
  </si>
  <si>
    <t xml:space="preserve">2020-2025</t>
  </si>
  <si>
    <t xml:space="preserve">ОКС и ТИ, отделы Администрации МО ГП "Город Малоярославец" МУП, Организации</t>
  </si>
  <si>
    <t xml:space="preserve"> 1.2</t>
  </si>
  <si>
    <t xml:space="preserve">Содержание технадзора при  капитальном ремонте тепловых сетей</t>
  </si>
  <si>
    <t xml:space="preserve"> 1.3</t>
  </si>
  <si>
    <t xml:space="preserve">Проверка сметной документации на капитальный ремонт тепловых сетей</t>
  </si>
  <si>
    <t xml:space="preserve">              </t>
  </si>
  <si>
    <t xml:space="preserve"> 1.4</t>
  </si>
  <si>
    <t xml:space="preserve">Модернизация котельных: замена морально устаревших и изношенных теплообменых аппаратов на современные энергоэффективные </t>
  </si>
  <si>
    <t xml:space="preserve">     </t>
  </si>
  <si>
    <t xml:space="preserve"> 1.5</t>
  </si>
  <si>
    <t xml:space="preserve">Модернизация котельных: приобретение частотных преобразователей для управления сетевыми насосами</t>
  </si>
  <si>
    <t xml:space="preserve"> 1.6</t>
  </si>
  <si>
    <t xml:space="preserve">Модернизация котельных:  замена морально устаревшего и изношенного насосного оборудования на современные энергоэффективные</t>
  </si>
  <si>
    <t xml:space="preserve"> 1.7</t>
  </si>
  <si>
    <t xml:space="preserve">Приобретение и установка узлов учета тепловой энергии</t>
  </si>
  <si>
    <t xml:space="preserve"> 1.8</t>
  </si>
  <si>
    <t xml:space="preserve">Модернизация котельных: замена морально устаревшей на современную непрерывного действия установку  химводоподготовки</t>
  </si>
  <si>
    <t xml:space="preserve">2020-2021</t>
  </si>
  <si>
    <t xml:space="preserve"> 1.9</t>
  </si>
  <si>
    <t xml:space="preserve">Разработка проектной документации по техническому перевооружению котельных</t>
  </si>
  <si>
    <t xml:space="preserve"> 1.10</t>
  </si>
  <si>
    <t xml:space="preserve">Разработка проектной документации по строительству тепловой сети</t>
  </si>
  <si>
    <t xml:space="preserve"> 1.11</t>
  </si>
  <si>
    <t xml:space="preserve">Строительство тепловой сети к потребителям от котельной по ул. Дохтурова</t>
  </si>
  <si>
    <t xml:space="preserve"> 1.12</t>
  </si>
  <si>
    <t xml:space="preserve">Капитальный ремонт участка теплосети от ввода в ж/д ул.Гагарина №7 и до ж/д ул.Гагарина №5 и до ТК-6</t>
  </si>
  <si>
    <t xml:space="preserve"> 1.13</t>
  </si>
  <si>
    <t xml:space="preserve">Капитальный ремонт участка теплосети от ТК7 ул.Садовая до ж/д ул.Садовая д.11</t>
  </si>
  <si>
    <t xml:space="preserve"> 1.14</t>
  </si>
  <si>
    <t xml:space="preserve">Капитальный ремонт участка теплосети от ТК7 ул.Подольских Курсантов №37 в сторону ж/д ул.Фестивальная д.1,2,3</t>
  </si>
  <si>
    <t xml:space="preserve"> 1.15</t>
  </si>
  <si>
    <t xml:space="preserve">Капитальный ремонт участка тепловой сети от котельной ул.Почтовая (ЦГА) от ТК11-ТК12-ТК-13 ул.Почтовая,ул.Ленина, д.1,3</t>
  </si>
  <si>
    <t xml:space="preserve"> 1.16</t>
  </si>
  <si>
    <t xml:space="preserve">Капитальный ремонт участка теплосети от ТК1 ул.Парижской Коммуны до ТК2 и к ж/домам ул.Парижской Коммуны №34 и ул.Гагарина №9</t>
  </si>
  <si>
    <t xml:space="preserve"> 1.17</t>
  </si>
  <si>
    <t xml:space="preserve">Капитальный ремонт участка тепловой сети от ТК6 ул.Гр.Соколова №42 в сторону ул.К.Маркса</t>
  </si>
  <si>
    <t xml:space="preserve">1.18</t>
  </si>
  <si>
    <t xml:space="preserve">Капитальный ремонт участка тепловой сети от ТК9/1 до ТК9, ТК10, ТК10/1, ТК11, ТК11/1 и к жилым домам ул.К.Маркса №2 и ул.Ленина №8,4</t>
  </si>
  <si>
    <t xml:space="preserve">1.19</t>
  </si>
  <si>
    <t xml:space="preserve">Капитальный ремонт участка теплосети от ТК3 до ТК4 по ул. Московская, д.41 и до ул.Московская д.39</t>
  </si>
  <si>
    <t xml:space="preserve">1.20</t>
  </si>
  <si>
    <t xml:space="preserve">Капитальный ремонт участка от ж/дома ул.Московская д.59, ТК7 и к ж/дому ул.О.Колесниковой д.6</t>
  </si>
  <si>
    <t xml:space="preserve">1.21</t>
  </si>
  <si>
    <t xml:space="preserve">Атуализация схемы теплоснабжения</t>
  </si>
  <si>
    <t xml:space="preserve">1.22</t>
  </si>
  <si>
    <t xml:space="preserve">Капитальный ремонтучастка теплосети от ТК-17 к дому по ул.Стадионная №2 </t>
  </si>
  <si>
    <r>
      <rPr>
        <sz val="10"/>
        <color rgb="FF000000"/>
        <rFont val="Times New Roman"/>
        <family val="1"/>
        <charset val="204"/>
      </rPr>
      <t xml:space="preserve">местный бюджет </t>
    </r>
    <r>
      <rPr>
        <sz val="6"/>
        <color rgb="FF000000"/>
        <rFont val="Times New Roman"/>
        <family val="1"/>
        <charset val="204"/>
      </rPr>
      <t xml:space="preserve">(</t>
    </r>
    <r>
      <rPr>
        <sz val="7"/>
        <color rgb="FF000000"/>
        <rFont val="Times New Roman"/>
        <family val="1"/>
        <charset val="204"/>
      </rPr>
      <t xml:space="preserve">софинансирование</t>
    </r>
    <r>
      <rPr>
        <sz val="6"/>
        <color rgb="FF000000"/>
        <rFont val="Times New Roman"/>
        <family val="1"/>
        <charset val="204"/>
      </rPr>
      <t xml:space="preserve">)</t>
    </r>
  </si>
  <si>
    <t xml:space="preserve">1.23</t>
  </si>
  <si>
    <t xml:space="preserve">Капитальный ремонт участков теплосети к домам ул.Фрунзе №3.5.7.9.11.13.15; ул.Щорса №6,8,9,2а; ул.Крупской №11,14,15; детсад "Ромашка"</t>
  </si>
  <si>
    <t xml:space="preserve">1.24</t>
  </si>
  <si>
    <t xml:space="preserve">Техническое перевооружение ОПО Система теплоснабжения г.Малоярославец (11) А09-40210-01.Замена котлов в котельной по ул.Станционная</t>
  </si>
  <si>
    <t xml:space="preserve">1.25</t>
  </si>
  <si>
    <t xml:space="preserve">Капитальный ремонт тепловых камер ТК-1 (от кот.по ул.Почтовая)</t>
  </si>
  <si>
    <t xml:space="preserve">2021</t>
  </si>
  <si>
    <t xml:space="preserve">1.26</t>
  </si>
  <si>
    <t xml:space="preserve">Замена теплотрассы к ДС№2 Рябинка (от кот.по ул. Почтовая) и к Почтовая,6</t>
  </si>
  <si>
    <t xml:space="preserve">1.27</t>
  </si>
  <si>
    <t xml:space="preserve">Капитальный ремонт теплосети от ТК-2 до ТК-3 (ЦГА) ул.Почтовая</t>
  </si>
  <si>
    <t xml:space="preserve">1.28</t>
  </si>
  <si>
    <t xml:space="preserve">Ремонт ТК-3 (НГЧ) ул.Пролетарская</t>
  </si>
  <si>
    <t xml:space="preserve">1.29</t>
  </si>
  <si>
    <t xml:space="preserve">Капитальный ремонт участков теплосети ул.Коммунистическая, 7</t>
  </si>
  <si>
    <t xml:space="preserve">1.30</t>
  </si>
  <si>
    <t xml:space="preserve">Капитальный ремонт головного участка теплосети от котельной Маклино</t>
  </si>
  <si>
    <t xml:space="preserve">1.31</t>
  </si>
  <si>
    <t xml:space="preserve">Настенный двухконтурный газовый котел закрытой камерой сгорания MIZUDO M 24Н ( передача безвозмездно)</t>
  </si>
  <si>
    <t xml:space="preserve">областные средства</t>
  </si>
  <si>
    <t xml:space="preserve">1.32</t>
  </si>
  <si>
    <t xml:space="preserve">Капитвльный ремонт участка теплосети к дому ул.Строительная №10</t>
  </si>
  <si>
    <t xml:space="preserve">2022</t>
  </si>
  <si>
    <t xml:space="preserve">1.33</t>
  </si>
  <si>
    <t xml:space="preserve">Капитальный ремонт участка теплосети к дому ул.О.Колесниковой №14</t>
  </si>
  <si>
    <t xml:space="preserve">1.34</t>
  </si>
  <si>
    <t xml:space="preserve">Капитальный ремонт тепловой изоляции участка тепловой сети от котельной по ул. Подольских Курсантов </t>
  </si>
  <si>
    <t xml:space="preserve">1.35</t>
  </si>
  <si>
    <t xml:space="preserve">Реконструкция тепловой сети от котельной №4 ул.Дохтурова к котельной №6 ул.Московская</t>
  </si>
  <si>
    <t xml:space="preserve">1.36</t>
  </si>
  <si>
    <t xml:space="preserve">Капитальный ремонт участка теплосети от д/сада "Сказка"</t>
  </si>
  <si>
    <t xml:space="preserve">1.37</t>
  </si>
  <si>
    <t xml:space="preserve">Капитальный ремонт участка теплосети в районе школы №3   ул.Школьная</t>
  </si>
  <si>
    <t xml:space="preserve">2.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, организации систем индивидуального поквартального теплоснабжения; внедрению энергосберегающих технологий и закупке оборудования в сфере жилищно-коммунального хозяйства</t>
  </si>
  <si>
    <t xml:space="preserve">местный бюджет </t>
  </si>
  <si>
    <r>
      <rPr>
        <b val="true"/>
        <sz val="10"/>
        <color rgb="FF000000"/>
        <rFont val="Times New Roman"/>
        <family val="1"/>
        <charset val="204"/>
      </rPr>
      <t xml:space="preserve">местный бюджет</t>
    </r>
    <r>
      <rPr>
        <b val="true"/>
        <sz val="7"/>
        <color rgb="FF000000"/>
        <rFont val="Times New Roman"/>
        <family val="1"/>
        <charset val="204"/>
      </rPr>
      <t xml:space="preserve"> (софинансирование)</t>
    </r>
  </si>
  <si>
    <t xml:space="preserve">иные цели</t>
  </si>
  <si>
    <t xml:space="preserve">2.1</t>
  </si>
  <si>
    <t xml:space="preserve">Строительство автоматической блочно-модульной котельной мощностью 10,5МВт ул.Московская"</t>
  </si>
  <si>
    <t xml:space="preserve">2023</t>
  </si>
  <si>
    <t xml:space="preserve">ОКС и ТИ, отделы Администрации , МУП, Организации</t>
  </si>
  <si>
    <t xml:space="preserve">2.1. </t>
  </si>
  <si>
    <t xml:space="preserve">ТЕПЛОВЫЕ ТРАССЫ</t>
  </si>
  <si>
    <t xml:space="preserve">1</t>
  </si>
  <si>
    <t xml:space="preserve">2020</t>
  </si>
  <si>
    <r>
      <rPr>
        <sz val="10"/>
        <color rgb="FF000000"/>
        <rFont val="Times New Roman"/>
        <family val="1"/>
        <charset val="204"/>
      </rPr>
      <t xml:space="preserve">местный бюджет             </t>
    </r>
    <r>
      <rPr>
        <sz val="7"/>
        <color rgb="FF000000"/>
        <rFont val="Times New Roman"/>
        <family val="1"/>
        <charset val="204"/>
      </rPr>
      <t xml:space="preserve">(софинансирование)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.2</t>
  </si>
  <si>
    <t xml:space="preserve">КОТЕЛЬНЫЕ</t>
  </si>
  <si>
    <t xml:space="preserve">Строительство автоматической блочно-модульной котельной мощностью 7,6МВт                 ул. Мирная,25</t>
  </si>
  <si>
    <t xml:space="preserve">3.</t>
  </si>
  <si>
    <t xml:space="preserve">Реализация концессионных соглашений в сфере теплоснабжения, горячего и холодного водоснабжения, водоотведения</t>
  </si>
  <si>
    <r>
      <rPr>
        <b val="true"/>
        <sz val="10"/>
        <color rgb="FF000000"/>
        <rFont val="Times New Roman"/>
        <family val="1"/>
        <charset val="204"/>
      </rPr>
      <t xml:space="preserve">местный бюджет </t>
    </r>
    <r>
      <rPr>
        <b val="true"/>
        <sz val="8"/>
        <color rgb="FF000000"/>
        <rFont val="Times New Roman"/>
        <family val="1"/>
        <charset val="204"/>
      </rPr>
      <t xml:space="preserve">(софинансирование)</t>
    </r>
  </si>
  <si>
    <r>
      <rPr>
        <b val="true"/>
        <sz val="10"/>
        <color rgb="FF000000"/>
        <rFont val="Times New Roman"/>
        <family val="1"/>
        <charset val="204"/>
      </rPr>
      <t xml:space="preserve">местный бюджет </t>
    </r>
    <r>
      <rPr>
        <b val="true"/>
        <sz val="6"/>
        <color rgb="FF000000"/>
        <rFont val="Times New Roman"/>
        <family val="1"/>
        <charset val="204"/>
      </rPr>
      <t xml:space="preserve">(</t>
    </r>
    <r>
      <rPr>
        <b val="true"/>
        <sz val="7"/>
        <color rgb="FF000000"/>
        <rFont val="Times New Roman"/>
        <family val="1"/>
        <charset val="204"/>
      </rPr>
      <t xml:space="preserve">софинансирование)</t>
    </r>
  </si>
  <si>
    <t xml:space="preserve">3.1</t>
  </si>
  <si>
    <t xml:space="preserve">Создание (строительство) автоматизированной котельной по ул. Г. Соколова</t>
  </si>
  <si>
    <t xml:space="preserve">2022-2025</t>
  </si>
  <si>
    <t xml:space="preserve">Отделы администрации, ООО "КЭСК"</t>
  </si>
  <si>
    <t xml:space="preserve">Строительство внешних тепловых сетей по ул. Г. Соколова</t>
  </si>
  <si>
    <t xml:space="preserve">Реконструкция котельной № 2 по ул. Почтовая (ЦГА)</t>
  </si>
  <si>
    <t xml:space="preserve">Реконструкция котельной № 3 по ул. Коммунистическая (НГЧ)</t>
  </si>
  <si>
    <t xml:space="preserve">Реконструкция котельной № 6 по ул. Московская (ТУ12)</t>
  </si>
  <si>
    <t xml:space="preserve">Создание (строительство) автоматизированной котельной по ул. Парижской Коммуны</t>
  </si>
  <si>
    <t xml:space="preserve">Реконструкция котельной № 9 по ул. Заводская</t>
  </si>
  <si>
    <t xml:space="preserve">Создание (строительство) автоматизированной  котельной по ул. Подольских курсантов</t>
  </si>
  <si>
    <t xml:space="preserve">Реконструкция тепловых сетей, в том числе по участкам тепловых сетей</t>
  </si>
  <si>
    <t xml:space="preserve">3.2</t>
  </si>
  <si>
    <t xml:space="preserve">Получение технических условий строительства газовых сетей</t>
  </si>
  <si>
    <t xml:space="preserve">3.3.</t>
  </si>
  <si>
    <r>
      <rPr>
        <sz val="10"/>
        <color rgb="FF000000"/>
        <rFont val="Times New Roman"/>
        <family val="1"/>
        <charset val="204"/>
      </rPr>
      <t xml:space="preserve">Обеспечение финансовой устойчивости муниципальных образований Калужской области</t>
    </r>
    <r>
      <rPr>
        <sz val="8"/>
        <color rgb="FF000000"/>
        <rFont val="Times New Roman"/>
        <family val="1"/>
        <charset val="204"/>
      </rPr>
      <t xml:space="preserve"> (реализация концессионных соглашений)</t>
    </r>
  </si>
  <si>
    <t xml:space="preserve">ОКС и ТИ, отделы администрации, МУП, Организации</t>
  </si>
  <si>
    <r>
      <rPr>
        <sz val="10"/>
        <color rgb="FF000000"/>
        <rFont val="Times New Roman"/>
        <family val="1"/>
        <charset val="204"/>
      </rPr>
      <t xml:space="preserve">местный бюджет         </t>
    </r>
    <r>
      <rPr>
        <sz val="6"/>
        <color rgb="FF000000"/>
        <rFont val="Times New Roman"/>
        <family val="1"/>
        <charset val="204"/>
      </rPr>
      <t xml:space="preserve">(</t>
    </r>
    <r>
      <rPr>
        <sz val="7"/>
        <color rgb="FF000000"/>
        <rFont val="Times New Roman"/>
        <family val="1"/>
        <charset val="204"/>
      </rPr>
      <t xml:space="preserve">софинансирование)</t>
    </r>
  </si>
  <si>
    <t xml:space="preserve">4.</t>
  </si>
  <si>
    <t xml:space="preserve">Расходы на строительство объекта "Автоматизированная блочно-модульная котельная мощностью 10,5 МВт по ул.Московская</t>
  </si>
  <si>
    <t xml:space="preserve">2022-2023</t>
  </si>
  <si>
    <t xml:space="preserve">ВСЕГО по основному мероприятию</t>
  </si>
  <si>
    <t xml:space="preserve">Основное мероприятие  "Проведение мероприятий по электроснабжению"</t>
  </si>
  <si>
    <t xml:space="preserve">1.</t>
  </si>
  <si>
    <t xml:space="preserve">Мероприятия по энергосбережениюи повышению энергитической эффективности системы электроснабжения</t>
  </si>
  <si>
    <t xml:space="preserve">Капитальный ремонт сети ВЛ-10 кВ фид. №11 и №16 "Водозабор" перевод ВЛ-10 кВ в ВЛИ-10кВ.</t>
  </si>
  <si>
    <t xml:space="preserve">Отделы администрации, УМП "КЭиТС", организации, МУП</t>
  </si>
  <si>
    <t xml:space="preserve">1.2.</t>
  </si>
  <si>
    <t xml:space="preserve">Замена полностью самортизированных КТП с одним вводом, с ненадежными выносными разъединителями РЛНД-10, питающие скважины городского водозаборана новые КТПН-160 кВа с двумя воздушгыми вводами и трансформаторами ТМГ-160 кВа</t>
  </si>
  <si>
    <t xml:space="preserve">1.3.</t>
  </si>
  <si>
    <t xml:space="preserve">Замена ВЛ-10 кВ на ВЛИ-10 кВ от ТП 88 "Новыя Заря" до ТП "% "Магистраль"</t>
  </si>
  <si>
    <t xml:space="preserve">1.4.</t>
  </si>
  <si>
    <t xml:space="preserve">Установка ИТКЗ</t>
  </si>
  <si>
    <t xml:space="preserve">1.5.</t>
  </si>
  <si>
    <t xml:space="preserve">Замена электросчетчиков на электросчетчики с системой АСКУЭ</t>
  </si>
  <si>
    <t xml:space="preserve">1.6.</t>
  </si>
  <si>
    <t xml:space="preserve">Линия освещения участка от ул.Энтузиастов к переезду</t>
  </si>
  <si>
    <t xml:space="preserve">1.7.</t>
  </si>
  <si>
    <t xml:space="preserve">Установка световых опор по ул.Кирова </t>
  </si>
  <si>
    <t xml:space="preserve">1.8</t>
  </si>
  <si>
    <t xml:space="preserve">Капитальный ремонт сетей энергоснабжения ул.Успенская</t>
  </si>
  <si>
    <t xml:space="preserve">1.9</t>
  </si>
  <si>
    <t xml:space="preserve">Ремонт сетей энергоснабжения и уличного освещения ул.53-й Саратовской дивизии</t>
  </si>
  <si>
    <t xml:space="preserve">1.10</t>
  </si>
  <si>
    <t xml:space="preserve">Проверка сметной документации</t>
  </si>
  <si>
    <t xml:space="preserve">Всего по основному мероприятию "Проведение мероприятий по электроснабжению"</t>
  </si>
  <si>
    <t xml:space="preserve">ВСЕГО ПО МУНИЦИПАЛЬНОЙ ПРОГРАММЕ, в т.ч.</t>
  </si>
  <si>
    <t xml:space="preserve">местный бюджет (софинансировани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#,##0.000"/>
    <numFmt numFmtId="168" formatCode="0"/>
    <numFmt numFmtId="169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L98" activeCellId="0" sqref="L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28"/>
    <col collapsed="false" customWidth="true" hidden="false" outlineLevel="0" max="3" min="3" style="1" width="8.7"/>
    <col collapsed="false" customWidth="true" hidden="false" outlineLevel="0" max="4" min="4" style="1" width="13.99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true" hidden="false" outlineLevel="0" max="11" min="10" style="1" width="10.56"/>
    <col collapsed="false" customWidth="true" hidden="false" outlineLevel="0" max="12" min="12" style="1" width="9.85"/>
    <col collapsed="false" customWidth="true" hidden="false" outlineLevel="0" max="13" min="13" style="1" width="9.99"/>
    <col collapsed="false" customWidth="true" hidden="false" outlineLevel="0" max="14" min="14" style="1" width="14.99"/>
    <col collapsed="false" customWidth="true" hidden="false" outlineLevel="0" max="16" min="15" style="1" width="11.99"/>
    <col collapsed="false" customWidth="false" hidden="false" outlineLevel="0" max="257" min="17" style="1" width="9.14"/>
  </cols>
  <sheetData>
    <row r="1" customFormat="false" ht="15" hidden="false" customHeight="false" outlineLevel="0" collapsed="false">
      <c r="G1" s="2"/>
      <c r="H1" s="3" t="s">
        <v>0</v>
      </c>
      <c r="I1" s="3"/>
      <c r="J1" s="3"/>
      <c r="K1" s="3"/>
      <c r="L1" s="3"/>
      <c r="M1" s="3"/>
    </row>
    <row r="2" customFormat="false" ht="15" hidden="false" customHeight="false" outlineLevel="0" collapsed="false">
      <c r="G2" s="3" t="s">
        <v>1</v>
      </c>
      <c r="H2" s="3"/>
      <c r="I2" s="3"/>
      <c r="J2" s="3"/>
      <c r="K2" s="3"/>
      <c r="L2" s="3"/>
      <c r="M2" s="3"/>
    </row>
    <row r="3" customFormat="false" ht="15" hidden="false" customHeight="false" outlineLevel="0" collapsed="false">
      <c r="G3" s="3" t="s">
        <v>2</v>
      </c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J4" s="1" t="s">
        <v>3</v>
      </c>
      <c r="L4" s="4" t="s">
        <v>4</v>
      </c>
    </row>
    <row r="5" customFormat="false" ht="80.2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6" t="n">
        <v>2020</v>
      </c>
      <c r="H5" s="6" t="n">
        <v>2021</v>
      </c>
      <c r="I5" s="6" t="n">
        <v>2022</v>
      </c>
      <c r="J5" s="6" t="n">
        <v>2023</v>
      </c>
      <c r="K5" s="6" t="n">
        <v>2024</v>
      </c>
      <c r="L5" s="7" t="n">
        <v>2025</v>
      </c>
      <c r="M5" s="8" t="n">
        <v>2026</v>
      </c>
      <c r="N5" s="4"/>
    </row>
    <row r="6" customFormat="false" ht="16.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5" hidden="false" customHeight="false" outlineLevel="0" collapsed="false">
      <c r="A7" s="11" t="s">
        <v>12</v>
      </c>
      <c r="B7" s="12" t="s">
        <v>13</v>
      </c>
      <c r="C7" s="12"/>
      <c r="D7" s="12"/>
      <c r="E7" s="13" t="s">
        <v>14</v>
      </c>
      <c r="F7" s="14" t="n">
        <f aca="false">SUM(G7:M7)</f>
        <v>27374.186</v>
      </c>
      <c r="G7" s="14" t="n">
        <f aca="false">G9+G8+G10</f>
        <v>11169.206</v>
      </c>
      <c r="H7" s="14" t="n">
        <f aca="false">H9+H8+H10</f>
        <v>4568.693</v>
      </c>
      <c r="I7" s="14" t="n">
        <f aca="false">I9+I8+I10</f>
        <v>202.171</v>
      </c>
      <c r="J7" s="14" t="n">
        <f aca="false">J9+J8+J10</f>
        <v>133</v>
      </c>
      <c r="K7" s="14" t="n">
        <f aca="false">K9+K8+K10</f>
        <v>11301.116</v>
      </c>
      <c r="L7" s="15" t="n">
        <f aca="false">L9+L8+L10</f>
        <v>0</v>
      </c>
      <c r="M7" s="16" t="n">
        <f aca="false">M9+M8+M10</f>
        <v>0</v>
      </c>
      <c r="N7" s="17"/>
      <c r="O7" s="18"/>
    </row>
    <row r="8" customFormat="false" ht="25.5" hidden="false" customHeight="false" outlineLevel="0" collapsed="false">
      <c r="A8" s="11"/>
      <c r="B8" s="12"/>
      <c r="C8" s="12"/>
      <c r="D8" s="12"/>
      <c r="E8" s="19" t="s">
        <v>15</v>
      </c>
      <c r="F8" s="20" t="n">
        <f aca="false">SUM(G8:M8)</f>
        <v>12220.012</v>
      </c>
      <c r="G8" s="20" t="n">
        <f aca="false">G11+G13+G14+H58+H60+H64+H66+H68</f>
        <v>132.832</v>
      </c>
      <c r="H8" s="20" t="n">
        <f aca="false">H11+H13+H14+H41+H58+H60+H64+H66+H68</f>
        <v>450.893</v>
      </c>
      <c r="I8" s="20" t="n">
        <f aca="false">I11+I64</f>
        <v>202.171</v>
      </c>
      <c r="J8" s="20" t="n">
        <f aca="false">J11+J13+J14+J24+J26+J28+J30+J32+J34+J36+J38+J40+J41+J44+J46+J48+J49</f>
        <v>133</v>
      </c>
      <c r="K8" s="20" t="n">
        <v>11301.116</v>
      </c>
      <c r="L8" s="21" t="n">
        <f aca="false">L11+L13+L14+L24+L26+L28+L30+L32+L34+L36+L38+L40+L44+L46+L48+L49</f>
        <v>0</v>
      </c>
      <c r="M8" s="22" t="n">
        <f aca="false">M11+M13+M14+M24+M26+M28+M30+M32+M34+M36+M38+M40+M44+M46+M48+M49</f>
        <v>0</v>
      </c>
      <c r="N8" s="23"/>
    </row>
    <row r="9" customFormat="false" ht="25.5" hidden="false" customHeight="false" outlineLevel="0" collapsed="false">
      <c r="A9" s="11"/>
      <c r="B9" s="12"/>
      <c r="C9" s="12"/>
      <c r="D9" s="12"/>
      <c r="E9" s="19" t="s">
        <v>16</v>
      </c>
      <c r="F9" s="20" t="n">
        <f aca="false">SUM(G9:M9)</f>
        <v>0</v>
      </c>
      <c r="G9" s="24" t="n">
        <f aca="false">G12+G57+G59+G63+G65+G67</f>
        <v>0</v>
      </c>
      <c r="H9" s="24" t="n">
        <f aca="false">H12+H57+H59+H63+H65+H67</f>
        <v>0</v>
      </c>
      <c r="I9" s="24" t="n">
        <f aca="false">I12+I57+I59+I63+I65+I67</f>
        <v>0</v>
      </c>
      <c r="J9" s="24" t="n">
        <f aca="false">J12+J57+J59+J63+J65+J67</f>
        <v>0</v>
      </c>
      <c r="K9" s="24" t="n">
        <f aca="false">K12+K57+K59+K63+K65+K67</f>
        <v>0</v>
      </c>
      <c r="L9" s="25" t="n">
        <f aca="false">L12+L57+L59+L63+L65+L67</f>
        <v>0</v>
      </c>
      <c r="M9" s="26" t="n">
        <f aca="false">M12+M57+M59+M63+M65+M67</f>
        <v>0</v>
      </c>
      <c r="N9" s="17"/>
    </row>
    <row r="10" customFormat="false" ht="26.25" hidden="false" customHeight="false" outlineLevel="0" collapsed="false">
      <c r="A10" s="11"/>
      <c r="B10" s="12"/>
      <c r="C10" s="12"/>
      <c r="D10" s="12"/>
      <c r="E10" s="19" t="s">
        <v>17</v>
      </c>
      <c r="F10" s="20" t="n">
        <f aca="false">SUM(G10:M10)</f>
        <v>15154.174</v>
      </c>
      <c r="G10" s="20" t="n">
        <f aca="false">G15+G16+G17+G18+G19+G20+G21+G22+G42+G50+G51+G52+G53+G54+G55</f>
        <v>11036.374</v>
      </c>
      <c r="H10" s="20" t="n">
        <f aca="false">H15+H16+H17+H18+H19+H20+H21+H22+H42+H50+H51+H52+H53+H54+H55</f>
        <v>4117.8</v>
      </c>
      <c r="I10" s="20" t="n">
        <f aca="false">I15+I16+I17+I18+I19+I20+I21+I22+I42+I50+I51+I52+I53+I54+I55</f>
        <v>0</v>
      </c>
      <c r="J10" s="20" t="n">
        <f aca="false">J15+J16+J17+J18+J19+J20+J21+J22+J42+J50+J51+J52+J53+J54+J55</f>
        <v>0</v>
      </c>
      <c r="K10" s="20" t="n">
        <f aca="false">K15+K16+K17+K18+K19+K20+K21+K22+K42+K50+K51+K52+K53+K54+K55</f>
        <v>0</v>
      </c>
      <c r="L10" s="21" t="n">
        <f aca="false">L15+L16+L17+L18+L19+L20+L21+L22+L42+L50+L51+L52+L53+L54+L55</f>
        <v>0</v>
      </c>
      <c r="M10" s="27" t="n">
        <f aca="false">M15+M16+M17+M18+M19+M20+M21+M22+M42+M50+M51+M52+M53+M54+M55</f>
        <v>0</v>
      </c>
      <c r="N10" s="28"/>
    </row>
    <row r="11" customFormat="false" ht="33" hidden="false" customHeight="true" outlineLevel="0" collapsed="false">
      <c r="A11" s="29" t="s">
        <v>18</v>
      </c>
      <c r="B11" s="30" t="s">
        <v>19</v>
      </c>
      <c r="C11" s="31" t="s">
        <v>20</v>
      </c>
      <c r="D11" s="32" t="s">
        <v>21</v>
      </c>
      <c r="E11" s="30" t="s">
        <v>15</v>
      </c>
      <c r="F11" s="20" t="n">
        <f aca="false">SUM(G11:M11)</f>
        <v>918.896</v>
      </c>
      <c r="G11" s="33" t="n">
        <f aca="false">158.683-25.851</f>
        <v>132.832</v>
      </c>
      <c r="H11" s="33" t="n">
        <f aca="false">416.779+34.114</f>
        <v>450.893</v>
      </c>
      <c r="I11" s="33" t="n">
        <v>202.171</v>
      </c>
      <c r="J11" s="33" t="n">
        <v>133</v>
      </c>
      <c r="K11" s="33" t="n">
        <v>0</v>
      </c>
      <c r="L11" s="34" t="n">
        <v>0</v>
      </c>
      <c r="M11" s="35" t="n">
        <v>0</v>
      </c>
    </row>
    <row r="12" customFormat="false" ht="24.75" hidden="false" customHeight="true" outlineLevel="0" collapsed="false">
      <c r="A12" s="29"/>
      <c r="B12" s="30"/>
      <c r="C12" s="31"/>
      <c r="D12" s="32"/>
      <c r="E12" s="30" t="s">
        <v>16</v>
      </c>
      <c r="F12" s="20" t="n">
        <f aca="false">SUM(G12:M12)</f>
        <v>0</v>
      </c>
      <c r="G12" s="33" t="n">
        <f aca="false">232.658-232.658</f>
        <v>0</v>
      </c>
      <c r="H12" s="33"/>
      <c r="I12" s="33"/>
      <c r="J12" s="33"/>
      <c r="K12" s="33"/>
      <c r="L12" s="34"/>
      <c r="M12" s="36"/>
    </row>
    <row r="13" customFormat="false" ht="39.75" hidden="false" customHeight="true" outlineLevel="0" collapsed="false">
      <c r="A13" s="29" t="s">
        <v>22</v>
      </c>
      <c r="B13" s="30" t="s">
        <v>23</v>
      </c>
      <c r="C13" s="31" t="s">
        <v>20</v>
      </c>
      <c r="D13" s="32"/>
      <c r="E13" s="30" t="s">
        <v>15</v>
      </c>
      <c r="F13" s="20" t="n">
        <f aca="false">SUM(G13:M13)</f>
        <v>0</v>
      </c>
      <c r="G13" s="33" t="n">
        <f aca="false">200-200</f>
        <v>0</v>
      </c>
      <c r="H13" s="33"/>
      <c r="I13" s="33"/>
      <c r="J13" s="33"/>
      <c r="K13" s="33"/>
      <c r="L13" s="34"/>
      <c r="M13" s="36"/>
    </row>
    <row r="14" customFormat="false" ht="51" hidden="false" customHeight="false" outlineLevel="0" collapsed="false">
      <c r="A14" s="29" t="s">
        <v>24</v>
      </c>
      <c r="B14" s="30" t="s">
        <v>25</v>
      </c>
      <c r="C14" s="31" t="s">
        <v>20</v>
      </c>
      <c r="D14" s="32"/>
      <c r="E14" s="30" t="s">
        <v>15</v>
      </c>
      <c r="F14" s="20" t="n">
        <f aca="false">SUM(G14:M14)</f>
        <v>0</v>
      </c>
      <c r="G14" s="33" t="n">
        <f aca="false">50-50</f>
        <v>0</v>
      </c>
      <c r="H14" s="33"/>
      <c r="I14" s="33"/>
      <c r="J14" s="33"/>
      <c r="K14" s="33"/>
      <c r="L14" s="34"/>
      <c r="M14" s="36"/>
      <c r="N14" s="1" t="s">
        <v>26</v>
      </c>
    </row>
    <row r="15" customFormat="false" ht="75.75" hidden="false" customHeight="true" outlineLevel="0" collapsed="false">
      <c r="A15" s="29" t="s">
        <v>27</v>
      </c>
      <c r="B15" s="30" t="s">
        <v>28</v>
      </c>
      <c r="C15" s="31" t="s">
        <v>20</v>
      </c>
      <c r="D15" s="32"/>
      <c r="E15" s="30" t="s">
        <v>17</v>
      </c>
      <c r="F15" s="20" t="n">
        <f aca="false">SUM(G15:M15)</f>
        <v>4976.377</v>
      </c>
      <c r="G15" s="33" t="n">
        <f aca="false">1335.44+885.44+2755.497</f>
        <v>4976.377</v>
      </c>
      <c r="H15" s="33"/>
      <c r="I15" s="33"/>
      <c r="J15" s="33"/>
      <c r="K15" s="33"/>
      <c r="L15" s="34"/>
      <c r="M15" s="36"/>
      <c r="O15" s="1" t="s">
        <v>29</v>
      </c>
    </row>
    <row r="16" customFormat="false" ht="66" hidden="false" customHeight="true" outlineLevel="0" collapsed="false">
      <c r="A16" s="29" t="s">
        <v>30</v>
      </c>
      <c r="B16" s="37" t="s">
        <v>31</v>
      </c>
      <c r="C16" s="31" t="s">
        <v>20</v>
      </c>
      <c r="D16" s="32"/>
      <c r="E16" s="30" t="s">
        <v>17</v>
      </c>
      <c r="F16" s="20" t="n">
        <f aca="false">SUM(G16:M16)</f>
        <v>1328.3</v>
      </c>
      <c r="G16" s="33" t="n">
        <f aca="false">332.7+94.6+524.4+94.6+187.4+94.6</f>
        <v>1328.3</v>
      </c>
      <c r="H16" s="33"/>
      <c r="I16" s="33"/>
      <c r="J16" s="33"/>
      <c r="K16" s="33"/>
      <c r="L16" s="34"/>
      <c r="M16" s="36"/>
    </row>
    <row r="17" customFormat="false" ht="91.5" hidden="false" customHeight="true" outlineLevel="0" collapsed="false">
      <c r="A17" s="29" t="s">
        <v>32</v>
      </c>
      <c r="B17" s="37" t="s">
        <v>33</v>
      </c>
      <c r="C17" s="31" t="s">
        <v>20</v>
      </c>
      <c r="D17" s="32"/>
      <c r="E17" s="30" t="s">
        <v>17</v>
      </c>
      <c r="F17" s="20" t="n">
        <f aca="false">SUM(G17:M17)</f>
        <v>1527.391</v>
      </c>
      <c r="G17" s="33" t="n">
        <f aca="false">180.781+130.707+296.617+419.286</f>
        <v>1027.391</v>
      </c>
      <c r="H17" s="33" t="n">
        <v>500</v>
      </c>
      <c r="I17" s="33"/>
      <c r="J17" s="33"/>
      <c r="K17" s="33"/>
      <c r="L17" s="34"/>
      <c r="M17" s="36"/>
    </row>
    <row r="18" customFormat="false" ht="42.75" hidden="false" customHeight="true" outlineLevel="0" collapsed="false">
      <c r="A18" s="29" t="s">
        <v>34</v>
      </c>
      <c r="B18" s="30" t="s">
        <v>35</v>
      </c>
      <c r="C18" s="31" t="s">
        <v>20</v>
      </c>
      <c r="D18" s="32"/>
      <c r="E18" s="30" t="s">
        <v>17</v>
      </c>
      <c r="F18" s="20" t="n">
        <f aca="false">SUM(G18:M18)</f>
        <v>610</v>
      </c>
      <c r="G18" s="33" t="n">
        <v>460</v>
      </c>
      <c r="H18" s="33" t="n">
        <v>150</v>
      </c>
      <c r="I18" s="33"/>
      <c r="J18" s="33"/>
      <c r="K18" s="33"/>
      <c r="L18" s="34"/>
      <c r="M18" s="36"/>
    </row>
    <row r="19" customFormat="false" ht="94.5" hidden="false" customHeight="true" outlineLevel="0" collapsed="false">
      <c r="A19" s="29" t="s">
        <v>36</v>
      </c>
      <c r="B19" s="37" t="s">
        <v>37</v>
      </c>
      <c r="C19" s="38" t="s">
        <v>38</v>
      </c>
      <c r="D19" s="32"/>
      <c r="E19" s="30" t="s">
        <v>17</v>
      </c>
      <c r="F19" s="20" t="n">
        <f aca="false">SUM(G19:M19)</f>
        <v>399.306</v>
      </c>
      <c r="G19" s="33" t="n">
        <f aca="false">119.306+160</f>
        <v>279.306</v>
      </c>
      <c r="H19" s="33" t="n">
        <v>120</v>
      </c>
      <c r="I19" s="33"/>
      <c r="J19" s="33"/>
      <c r="K19" s="33"/>
      <c r="L19" s="34"/>
      <c r="M19" s="36"/>
    </row>
    <row r="20" customFormat="false" ht="39.75" hidden="false" customHeight="true" outlineLevel="0" collapsed="false">
      <c r="A20" s="29" t="s">
        <v>39</v>
      </c>
      <c r="B20" s="39" t="s">
        <v>40</v>
      </c>
      <c r="C20" s="38" t="n">
        <v>2020</v>
      </c>
      <c r="D20" s="32"/>
      <c r="E20" s="30" t="s">
        <v>17</v>
      </c>
      <c r="F20" s="20" t="n">
        <f aca="false">SUM(G20:M20)</f>
        <v>2800</v>
      </c>
      <c r="G20" s="33" t="n">
        <f aca="false">600+800+800+600</f>
        <v>2800</v>
      </c>
      <c r="H20" s="33"/>
      <c r="I20" s="33"/>
      <c r="J20" s="33"/>
      <c r="K20" s="33"/>
      <c r="L20" s="34"/>
      <c r="M20" s="36"/>
    </row>
    <row r="21" customFormat="false" ht="51.75" hidden="false" customHeight="false" outlineLevel="0" collapsed="false">
      <c r="A21" s="29" t="s">
        <v>41</v>
      </c>
      <c r="B21" s="37" t="s">
        <v>42</v>
      </c>
      <c r="C21" s="38" t="s">
        <v>38</v>
      </c>
      <c r="D21" s="32"/>
      <c r="E21" s="30" t="s">
        <v>17</v>
      </c>
      <c r="F21" s="20" t="n">
        <f aca="false">SUM(G21:M21)</f>
        <v>730</v>
      </c>
      <c r="G21" s="33" t="n">
        <v>130</v>
      </c>
      <c r="H21" s="33" t="n">
        <v>600</v>
      </c>
      <c r="I21" s="33"/>
      <c r="J21" s="33"/>
      <c r="K21" s="33"/>
      <c r="L21" s="34"/>
      <c r="M21" s="36"/>
    </row>
    <row r="22" customFormat="false" ht="51.75" hidden="false" customHeight="false" outlineLevel="0" collapsed="false">
      <c r="A22" s="29" t="s">
        <v>43</v>
      </c>
      <c r="B22" s="37" t="s">
        <v>44</v>
      </c>
      <c r="C22" s="38" t="n">
        <v>2022</v>
      </c>
      <c r="D22" s="32"/>
      <c r="E22" s="30" t="s">
        <v>17</v>
      </c>
      <c r="F22" s="20" t="n">
        <f aca="false">SUM(G22:M22)</f>
        <v>0</v>
      </c>
      <c r="G22" s="33" t="n">
        <v>0</v>
      </c>
      <c r="H22" s="33"/>
      <c r="I22" s="33"/>
      <c r="J22" s="33"/>
      <c r="K22" s="33"/>
      <c r="L22" s="34"/>
      <c r="M22" s="36"/>
    </row>
    <row r="23" customFormat="false" ht="25.5" hidden="true" customHeight="true" outlineLevel="0" collapsed="false">
      <c r="A23" s="29" t="s">
        <v>45</v>
      </c>
      <c r="B23" s="30" t="s">
        <v>46</v>
      </c>
      <c r="C23" s="38" t="n">
        <v>2020</v>
      </c>
      <c r="D23" s="32"/>
      <c r="E23" s="30" t="s">
        <v>16</v>
      </c>
      <c r="F23" s="20" t="n">
        <f aca="false">SUM(G23:M23)</f>
        <v>983.714</v>
      </c>
      <c r="G23" s="33" t="n">
        <v>983.714</v>
      </c>
      <c r="H23" s="33"/>
      <c r="I23" s="33"/>
      <c r="J23" s="33"/>
      <c r="K23" s="33"/>
      <c r="L23" s="34"/>
      <c r="M23" s="36"/>
    </row>
    <row r="24" customFormat="false" ht="38.25" hidden="true" customHeight="true" outlineLevel="0" collapsed="false">
      <c r="A24" s="29"/>
      <c r="B24" s="30"/>
      <c r="C24" s="38"/>
      <c r="D24" s="32"/>
      <c r="E24" s="30" t="s">
        <v>15</v>
      </c>
      <c r="F24" s="20" t="n">
        <f aca="false">SUM(G24:M24)</f>
        <v>109.301</v>
      </c>
      <c r="G24" s="33" t="n">
        <v>109.301</v>
      </c>
      <c r="H24" s="33"/>
      <c r="I24" s="33"/>
      <c r="J24" s="33"/>
      <c r="K24" s="33"/>
      <c r="L24" s="34"/>
      <c r="M24" s="36"/>
    </row>
    <row r="25" customFormat="false" ht="25.5" hidden="true" customHeight="true" outlineLevel="0" collapsed="false">
      <c r="A25" s="29" t="s">
        <v>47</v>
      </c>
      <c r="B25" s="30" t="s">
        <v>48</v>
      </c>
      <c r="C25" s="38" t="n">
        <v>2020</v>
      </c>
      <c r="D25" s="32"/>
      <c r="E25" s="30" t="s">
        <v>16</v>
      </c>
      <c r="F25" s="20" t="n">
        <f aca="false">SUM(G25:M25)</f>
        <v>397.957</v>
      </c>
      <c r="G25" s="33" t="n">
        <v>397.957</v>
      </c>
      <c r="H25" s="33"/>
      <c r="I25" s="33"/>
      <c r="J25" s="33"/>
      <c r="K25" s="33"/>
      <c r="L25" s="34"/>
      <c r="M25" s="36"/>
    </row>
    <row r="26" customFormat="false" ht="25.5" hidden="true" customHeight="true" outlineLevel="0" collapsed="false">
      <c r="A26" s="29"/>
      <c r="B26" s="30"/>
      <c r="C26" s="38"/>
      <c r="D26" s="32"/>
      <c r="E26" s="30" t="s">
        <v>15</v>
      </c>
      <c r="F26" s="20" t="n">
        <f aca="false">SUM(G26:M26)</f>
        <v>44.218</v>
      </c>
      <c r="G26" s="33" t="n">
        <v>44.218</v>
      </c>
      <c r="H26" s="33"/>
      <c r="I26" s="33"/>
      <c r="J26" s="33"/>
      <c r="K26" s="33"/>
      <c r="L26" s="34"/>
      <c r="M26" s="36"/>
    </row>
    <row r="27" customFormat="false" ht="27.75" hidden="true" customHeight="true" outlineLevel="0" collapsed="false">
      <c r="A27" s="29" t="s">
        <v>49</v>
      </c>
      <c r="B27" s="30" t="s">
        <v>50</v>
      </c>
      <c r="C27" s="38" t="n">
        <v>2020</v>
      </c>
      <c r="D27" s="32"/>
      <c r="E27" s="30" t="s">
        <v>16</v>
      </c>
      <c r="F27" s="20" t="n">
        <f aca="false">SUM(G27:M27)</f>
        <v>502.735</v>
      </c>
      <c r="G27" s="33" t="n">
        <v>502.735</v>
      </c>
      <c r="H27" s="33"/>
      <c r="I27" s="33"/>
      <c r="J27" s="33"/>
      <c r="K27" s="33"/>
      <c r="L27" s="34"/>
      <c r="M27" s="36"/>
    </row>
    <row r="28" customFormat="false" ht="34.5" hidden="true" customHeight="true" outlineLevel="0" collapsed="false">
      <c r="A28" s="29"/>
      <c r="B28" s="30"/>
      <c r="C28" s="38"/>
      <c r="D28" s="32"/>
      <c r="E28" s="30" t="s">
        <v>15</v>
      </c>
      <c r="F28" s="20" t="n">
        <f aca="false">SUM(G28:M28)</f>
        <v>55.859</v>
      </c>
      <c r="G28" s="33" t="n">
        <v>55.859</v>
      </c>
      <c r="H28" s="33"/>
      <c r="I28" s="33"/>
      <c r="J28" s="33"/>
      <c r="K28" s="33"/>
      <c r="L28" s="34"/>
      <c r="M28" s="36"/>
    </row>
    <row r="29" customFormat="false" ht="27.75" hidden="true" customHeight="true" outlineLevel="0" collapsed="false">
      <c r="A29" s="29" t="s">
        <v>51</v>
      </c>
      <c r="B29" s="30" t="s">
        <v>52</v>
      </c>
      <c r="C29" s="38" t="n">
        <v>2020</v>
      </c>
      <c r="D29" s="32"/>
      <c r="E29" s="30" t="s">
        <v>16</v>
      </c>
      <c r="F29" s="20" t="n">
        <f aca="false">SUM(G29:M29)</f>
        <v>1169.127</v>
      </c>
      <c r="G29" s="33" t="n">
        <v>1169.127</v>
      </c>
      <c r="H29" s="33"/>
      <c r="I29" s="33"/>
      <c r="J29" s="33"/>
      <c r="K29" s="33"/>
      <c r="L29" s="34"/>
      <c r="M29" s="36"/>
    </row>
    <row r="30" customFormat="false" ht="57.75" hidden="true" customHeight="true" outlineLevel="0" collapsed="false">
      <c r="A30" s="29"/>
      <c r="B30" s="30"/>
      <c r="C30" s="38"/>
      <c r="D30" s="32"/>
      <c r="E30" s="30" t="s">
        <v>15</v>
      </c>
      <c r="F30" s="20" t="n">
        <f aca="false">SUM(G30:M30)</f>
        <v>129.903</v>
      </c>
      <c r="G30" s="33" t="n">
        <v>129.903</v>
      </c>
      <c r="H30" s="33"/>
      <c r="I30" s="33"/>
      <c r="J30" s="33"/>
      <c r="K30" s="33"/>
      <c r="L30" s="34"/>
      <c r="M30" s="36"/>
    </row>
    <row r="31" customFormat="false" ht="36" hidden="true" customHeight="true" outlineLevel="0" collapsed="false">
      <c r="A31" s="29" t="s">
        <v>53</v>
      </c>
      <c r="B31" s="30" t="s">
        <v>54</v>
      </c>
      <c r="C31" s="38" t="n">
        <v>2020</v>
      </c>
      <c r="D31" s="32"/>
      <c r="E31" s="30" t="s">
        <v>16</v>
      </c>
      <c r="F31" s="20" t="n">
        <f aca="false">SUM(G31:M31)</f>
        <v>1574.508</v>
      </c>
      <c r="G31" s="33" t="n">
        <v>1574.508</v>
      </c>
      <c r="H31" s="33"/>
      <c r="I31" s="33"/>
      <c r="J31" s="33"/>
      <c r="K31" s="33"/>
      <c r="L31" s="34"/>
      <c r="M31" s="36"/>
    </row>
    <row r="32" customFormat="false" ht="27.75" hidden="true" customHeight="true" outlineLevel="0" collapsed="false">
      <c r="A32" s="29"/>
      <c r="B32" s="30"/>
      <c r="C32" s="38"/>
      <c r="D32" s="32"/>
      <c r="E32" s="30" t="s">
        <v>15</v>
      </c>
      <c r="F32" s="20" t="n">
        <f aca="false">SUM(G32:M32)</f>
        <v>174.946</v>
      </c>
      <c r="G32" s="33" t="n">
        <v>174.946</v>
      </c>
      <c r="H32" s="33"/>
      <c r="I32" s="33"/>
      <c r="J32" s="33"/>
      <c r="K32" s="33"/>
      <c r="L32" s="34"/>
      <c r="M32" s="36"/>
    </row>
    <row r="33" customFormat="false" ht="27.75" hidden="true" customHeight="true" outlineLevel="0" collapsed="false">
      <c r="A33" s="29" t="s">
        <v>55</v>
      </c>
      <c r="B33" s="30" t="s">
        <v>56</v>
      </c>
      <c r="C33" s="38" t="n">
        <v>2020</v>
      </c>
      <c r="D33" s="32"/>
      <c r="E33" s="30" t="s">
        <v>16</v>
      </c>
      <c r="F33" s="20" t="n">
        <f aca="false">SUM(G33:M33)</f>
        <v>2096.366</v>
      </c>
      <c r="G33" s="33" t="n">
        <v>2096.366</v>
      </c>
      <c r="H33" s="33"/>
      <c r="I33" s="33"/>
      <c r="J33" s="33"/>
      <c r="K33" s="33"/>
      <c r="L33" s="34"/>
      <c r="M33" s="36"/>
    </row>
    <row r="34" customFormat="false" ht="27.75" hidden="true" customHeight="true" outlineLevel="0" collapsed="false">
      <c r="A34" s="29"/>
      <c r="B34" s="30"/>
      <c r="C34" s="38"/>
      <c r="D34" s="32"/>
      <c r="E34" s="30" t="s">
        <v>15</v>
      </c>
      <c r="F34" s="20" t="n">
        <f aca="false">SUM(G34:M34)</f>
        <v>232.93</v>
      </c>
      <c r="G34" s="33" t="n">
        <v>232.93</v>
      </c>
      <c r="H34" s="33"/>
      <c r="I34" s="33"/>
      <c r="J34" s="33"/>
      <c r="K34" s="33"/>
      <c r="L34" s="34"/>
      <c r="M34" s="36"/>
    </row>
    <row r="35" customFormat="false" ht="27.75" hidden="true" customHeight="true" outlineLevel="0" collapsed="false">
      <c r="A35" s="40" t="s">
        <v>57</v>
      </c>
      <c r="B35" s="30" t="s">
        <v>58</v>
      </c>
      <c r="C35" s="38" t="n">
        <v>2020</v>
      </c>
      <c r="D35" s="32"/>
      <c r="E35" s="30" t="s">
        <v>16</v>
      </c>
      <c r="F35" s="20" t="n">
        <f aca="false">SUM(G35:M35)</f>
        <v>2155.569</v>
      </c>
      <c r="G35" s="33" t="n">
        <v>2155.569</v>
      </c>
      <c r="H35" s="33"/>
      <c r="I35" s="33"/>
      <c r="J35" s="33"/>
      <c r="K35" s="33"/>
      <c r="L35" s="34"/>
      <c r="M35" s="36"/>
    </row>
    <row r="36" customFormat="false" ht="63.75" hidden="true" customHeight="true" outlineLevel="0" collapsed="false">
      <c r="A36" s="40"/>
      <c r="B36" s="30"/>
      <c r="C36" s="38"/>
      <c r="D36" s="32"/>
      <c r="E36" s="30" t="s">
        <v>15</v>
      </c>
      <c r="F36" s="20" t="n">
        <f aca="false">SUM(G36:M36)</f>
        <v>239.507</v>
      </c>
      <c r="G36" s="33" t="n">
        <v>239.507</v>
      </c>
      <c r="H36" s="33"/>
      <c r="I36" s="33"/>
      <c r="J36" s="33"/>
      <c r="K36" s="33"/>
      <c r="L36" s="34"/>
      <c r="M36" s="36"/>
    </row>
    <row r="37" customFormat="false" ht="27" hidden="true" customHeight="true" outlineLevel="0" collapsed="false">
      <c r="A37" s="40" t="s">
        <v>59</v>
      </c>
      <c r="B37" s="30" t="s">
        <v>60</v>
      </c>
      <c r="C37" s="38" t="n">
        <v>2020</v>
      </c>
      <c r="D37" s="32"/>
      <c r="E37" s="30" t="s">
        <v>16</v>
      </c>
      <c r="F37" s="20" t="n">
        <f aca="false">SUM(G37:M37)</f>
        <v>2467.8</v>
      </c>
      <c r="G37" s="33" t="n">
        <v>2467.8</v>
      </c>
      <c r="H37" s="33"/>
      <c r="I37" s="33"/>
      <c r="J37" s="33"/>
      <c r="K37" s="33"/>
      <c r="L37" s="34"/>
      <c r="M37" s="41"/>
      <c r="N37" s="42"/>
    </row>
    <row r="38" customFormat="false" ht="36" hidden="true" customHeight="true" outlineLevel="0" collapsed="false">
      <c r="A38" s="40"/>
      <c r="B38" s="30"/>
      <c r="C38" s="38"/>
      <c r="D38" s="32"/>
      <c r="E38" s="30" t="s">
        <v>15</v>
      </c>
      <c r="F38" s="20" t="n">
        <f aca="false">SUM(G38:M38)</f>
        <v>274.2</v>
      </c>
      <c r="G38" s="33" t="n">
        <v>274.2</v>
      </c>
      <c r="H38" s="33"/>
      <c r="I38" s="33"/>
      <c r="J38" s="33"/>
      <c r="K38" s="33"/>
      <c r="L38" s="34"/>
      <c r="M38" s="41"/>
      <c r="N38" s="42"/>
    </row>
    <row r="39" customFormat="false" ht="25.5" hidden="true" customHeight="true" outlineLevel="0" collapsed="false">
      <c r="A39" s="40" t="s">
        <v>61</v>
      </c>
      <c r="B39" s="30" t="s">
        <v>62</v>
      </c>
      <c r="C39" s="38" t="n">
        <v>2020</v>
      </c>
      <c r="D39" s="32"/>
      <c r="E39" s="30" t="s">
        <v>16</v>
      </c>
      <c r="F39" s="20" t="n">
        <f aca="false">SUM(G39:M39)</f>
        <v>724.078</v>
      </c>
      <c r="G39" s="33" t="n">
        <v>724.078</v>
      </c>
      <c r="H39" s="33"/>
      <c r="I39" s="33"/>
      <c r="J39" s="33"/>
      <c r="K39" s="33"/>
      <c r="L39" s="34"/>
      <c r="M39" s="36"/>
    </row>
    <row r="40" customFormat="false" ht="37.5" hidden="true" customHeight="true" outlineLevel="0" collapsed="false">
      <c r="A40" s="40"/>
      <c r="B40" s="30"/>
      <c r="C40" s="38"/>
      <c r="D40" s="32"/>
      <c r="E40" s="30" t="s">
        <v>15</v>
      </c>
      <c r="F40" s="20" t="n">
        <f aca="false">SUM(G40:M40)</f>
        <v>80.453</v>
      </c>
      <c r="G40" s="33" t="n">
        <v>80.453</v>
      </c>
      <c r="H40" s="33"/>
      <c r="I40" s="33"/>
      <c r="J40" s="33"/>
      <c r="K40" s="33"/>
      <c r="L40" s="34"/>
      <c r="M40" s="36"/>
    </row>
    <row r="41" customFormat="false" ht="27.75" hidden="false" customHeight="true" outlineLevel="0" collapsed="false">
      <c r="A41" s="40" t="s">
        <v>63</v>
      </c>
      <c r="B41" s="30" t="s">
        <v>64</v>
      </c>
      <c r="C41" s="38" t="s">
        <v>20</v>
      </c>
      <c r="D41" s="32"/>
      <c r="E41" s="30" t="s">
        <v>15</v>
      </c>
      <c r="F41" s="20" t="n">
        <f aca="false">SUM(G41:M41)</f>
        <v>136</v>
      </c>
      <c r="G41" s="33" t="n">
        <v>0</v>
      </c>
      <c r="H41" s="33"/>
      <c r="I41" s="33" t="n">
        <v>136</v>
      </c>
      <c r="J41" s="33"/>
      <c r="K41" s="33"/>
      <c r="L41" s="34"/>
      <c r="M41" s="36"/>
    </row>
    <row r="42" customFormat="false" ht="27" hidden="false" customHeight="true" outlineLevel="0" collapsed="false">
      <c r="A42" s="40"/>
      <c r="B42" s="30"/>
      <c r="C42" s="38"/>
      <c r="D42" s="32"/>
      <c r="E42" s="30" t="s">
        <v>17</v>
      </c>
      <c r="F42" s="20" t="n">
        <f aca="false">SUM(G42:M42)</f>
        <v>35</v>
      </c>
      <c r="G42" s="33" t="n">
        <v>35</v>
      </c>
      <c r="H42" s="33"/>
      <c r="I42" s="33"/>
      <c r="J42" s="33"/>
      <c r="K42" s="33"/>
      <c r="L42" s="34"/>
      <c r="M42" s="36"/>
    </row>
    <row r="43" customFormat="false" ht="27" hidden="true" customHeight="true" outlineLevel="0" collapsed="false">
      <c r="A43" s="40" t="s">
        <v>65</v>
      </c>
      <c r="B43" s="30" t="s">
        <v>66</v>
      </c>
      <c r="C43" s="38" t="n">
        <v>2021</v>
      </c>
      <c r="D43" s="32"/>
      <c r="E43" s="30" t="s">
        <v>16</v>
      </c>
      <c r="F43" s="20" t="n">
        <f aca="false">SUM(G43:M43)</f>
        <v>342.799</v>
      </c>
      <c r="G43" s="33"/>
      <c r="H43" s="33" t="n">
        <v>342.799</v>
      </c>
      <c r="I43" s="33"/>
      <c r="J43" s="33"/>
      <c r="K43" s="33"/>
      <c r="L43" s="34"/>
      <c r="M43" s="36"/>
    </row>
    <row r="44" customFormat="false" ht="27" hidden="true" customHeight="true" outlineLevel="0" collapsed="false">
      <c r="A44" s="40"/>
      <c r="B44" s="30"/>
      <c r="C44" s="38"/>
      <c r="D44" s="32"/>
      <c r="E44" s="30" t="s">
        <v>67</v>
      </c>
      <c r="F44" s="20" t="n">
        <f aca="false">SUM(G44:M44)</f>
        <v>38.089</v>
      </c>
      <c r="G44" s="33"/>
      <c r="H44" s="33" t="n">
        <v>38.089</v>
      </c>
      <c r="I44" s="33"/>
      <c r="J44" s="33"/>
      <c r="K44" s="33"/>
      <c r="L44" s="34"/>
      <c r="M44" s="36"/>
    </row>
    <row r="45" customFormat="false" ht="27" hidden="true" customHeight="true" outlineLevel="0" collapsed="false">
      <c r="A45" s="40" t="s">
        <v>68</v>
      </c>
      <c r="B45" s="30" t="s">
        <v>69</v>
      </c>
      <c r="C45" s="43" t="n">
        <v>2021</v>
      </c>
      <c r="D45" s="32"/>
      <c r="E45" s="30" t="s">
        <v>16</v>
      </c>
      <c r="F45" s="20" t="n">
        <f aca="false">SUM(G45:M45)</f>
        <v>2235.91</v>
      </c>
      <c r="G45" s="33"/>
      <c r="H45" s="33" t="n">
        <v>2235.91</v>
      </c>
      <c r="I45" s="33"/>
      <c r="J45" s="33"/>
      <c r="K45" s="33"/>
      <c r="L45" s="34"/>
      <c r="M45" s="36"/>
    </row>
    <row r="46" customFormat="false" ht="38.25" hidden="true" customHeight="true" outlineLevel="0" collapsed="false">
      <c r="A46" s="40"/>
      <c r="B46" s="30"/>
      <c r="C46" s="43"/>
      <c r="D46" s="32"/>
      <c r="E46" s="30" t="s">
        <v>67</v>
      </c>
      <c r="F46" s="20" t="n">
        <f aca="false">SUM(G46:M46)</f>
        <v>248.434</v>
      </c>
      <c r="G46" s="33"/>
      <c r="H46" s="33" t="n">
        <v>248.434</v>
      </c>
      <c r="I46" s="33"/>
      <c r="J46" s="33"/>
      <c r="K46" s="33"/>
      <c r="L46" s="34"/>
      <c r="M46" s="36"/>
    </row>
    <row r="47" customFormat="false" ht="24.75" hidden="true" customHeight="true" outlineLevel="0" collapsed="false">
      <c r="A47" s="40" t="s">
        <v>70</v>
      </c>
      <c r="B47" s="30" t="s">
        <v>71</v>
      </c>
      <c r="C47" s="43" t="n">
        <v>2021</v>
      </c>
      <c r="D47" s="32"/>
      <c r="E47" s="30" t="s">
        <v>16</v>
      </c>
      <c r="F47" s="20" t="n">
        <f aca="false">SUM(G47:M47)</f>
        <v>4472.283</v>
      </c>
      <c r="G47" s="33"/>
      <c r="H47" s="33" t="n">
        <f aca="false">4477.111-4.828</f>
        <v>4472.283</v>
      </c>
      <c r="I47" s="33"/>
      <c r="J47" s="33"/>
      <c r="K47" s="33"/>
      <c r="L47" s="34"/>
      <c r="M47" s="36"/>
    </row>
    <row r="48" customFormat="false" ht="36.75" hidden="true" customHeight="true" outlineLevel="0" collapsed="false">
      <c r="A48" s="40"/>
      <c r="B48" s="30"/>
      <c r="C48" s="43"/>
      <c r="D48" s="32"/>
      <c r="E48" s="30" t="s">
        <v>67</v>
      </c>
      <c r="F48" s="20" t="n">
        <f aca="false">SUM(G48:M48)</f>
        <v>496.944</v>
      </c>
      <c r="G48" s="33"/>
      <c r="H48" s="33" t="n">
        <v>496.944</v>
      </c>
      <c r="I48" s="33"/>
      <c r="J48" s="33"/>
      <c r="K48" s="33"/>
      <c r="L48" s="34"/>
      <c r="M48" s="36"/>
    </row>
    <row r="49" customFormat="false" ht="30" hidden="true" customHeight="true" outlineLevel="0" collapsed="false">
      <c r="A49" s="40"/>
      <c r="B49" s="30"/>
      <c r="C49" s="43"/>
      <c r="D49" s="32"/>
      <c r="E49" s="30" t="s">
        <v>15</v>
      </c>
      <c r="F49" s="20" t="n">
        <f aca="false">SUM(G49:M49)</f>
        <v>166.922</v>
      </c>
      <c r="G49" s="33"/>
      <c r="H49" s="33" t="n">
        <v>166.922</v>
      </c>
      <c r="I49" s="33"/>
      <c r="J49" s="33"/>
      <c r="K49" s="33"/>
      <c r="L49" s="34"/>
      <c r="M49" s="36"/>
    </row>
    <row r="50" customFormat="false" ht="38.25" hidden="false" customHeight="true" outlineLevel="0" collapsed="false">
      <c r="A50" s="40" t="s">
        <v>72</v>
      </c>
      <c r="B50" s="30" t="s">
        <v>73</v>
      </c>
      <c r="C50" s="43" t="s">
        <v>74</v>
      </c>
      <c r="D50" s="32"/>
      <c r="E50" s="30" t="s">
        <v>17</v>
      </c>
      <c r="F50" s="20" t="n">
        <f aca="false">SUM(G50:M50)</f>
        <v>554</v>
      </c>
      <c r="G50" s="33"/>
      <c r="H50" s="33" t="n">
        <v>554</v>
      </c>
      <c r="I50" s="33"/>
      <c r="J50" s="33"/>
      <c r="K50" s="33"/>
      <c r="L50" s="34"/>
      <c r="M50" s="36"/>
    </row>
    <row r="51" customFormat="false" ht="55.5" hidden="false" customHeight="true" outlineLevel="0" collapsed="false">
      <c r="A51" s="40" t="s">
        <v>75</v>
      </c>
      <c r="B51" s="30" t="s">
        <v>76</v>
      </c>
      <c r="C51" s="43" t="s">
        <v>74</v>
      </c>
      <c r="D51" s="32"/>
      <c r="E51" s="30" t="s">
        <v>17</v>
      </c>
      <c r="F51" s="20" t="n">
        <f aca="false">SUM(G51:M51)</f>
        <v>228</v>
      </c>
      <c r="G51" s="33"/>
      <c r="H51" s="33" t="n">
        <v>228</v>
      </c>
      <c r="I51" s="33"/>
      <c r="J51" s="33"/>
      <c r="K51" s="33"/>
      <c r="L51" s="34"/>
      <c r="M51" s="36"/>
    </row>
    <row r="52" customFormat="false" ht="42.75" hidden="false" customHeight="true" outlineLevel="0" collapsed="false">
      <c r="A52" s="40" t="s">
        <v>77</v>
      </c>
      <c r="B52" s="30" t="s">
        <v>78</v>
      </c>
      <c r="C52" s="43" t="s">
        <v>74</v>
      </c>
      <c r="D52" s="32"/>
      <c r="E52" s="30" t="s">
        <v>17</v>
      </c>
      <c r="F52" s="20" t="n">
        <f aca="false">SUM(G52:M52)</f>
        <v>285</v>
      </c>
      <c r="G52" s="33"/>
      <c r="H52" s="33" t="n">
        <v>285</v>
      </c>
      <c r="I52" s="33"/>
      <c r="J52" s="33"/>
      <c r="K52" s="33"/>
      <c r="L52" s="34"/>
      <c r="M52" s="36"/>
    </row>
    <row r="53" customFormat="false" ht="26.25" hidden="false" customHeight="true" outlineLevel="0" collapsed="false">
      <c r="A53" s="40" t="s">
        <v>79</v>
      </c>
      <c r="B53" s="30" t="s">
        <v>80</v>
      </c>
      <c r="C53" s="43" t="s">
        <v>74</v>
      </c>
      <c r="D53" s="32"/>
      <c r="E53" s="30" t="s">
        <v>17</v>
      </c>
      <c r="F53" s="20" t="n">
        <f aca="false">SUM(G53:M53)</f>
        <v>175.8</v>
      </c>
      <c r="G53" s="33"/>
      <c r="H53" s="33" t="n">
        <v>175.8</v>
      </c>
      <c r="I53" s="33"/>
      <c r="J53" s="33"/>
      <c r="K53" s="33"/>
      <c r="L53" s="34"/>
      <c r="M53" s="36"/>
    </row>
    <row r="54" customFormat="false" ht="42" hidden="false" customHeight="true" outlineLevel="0" collapsed="false">
      <c r="A54" s="40" t="s">
        <v>81</v>
      </c>
      <c r="B54" s="30" t="s">
        <v>82</v>
      </c>
      <c r="C54" s="43" t="s">
        <v>74</v>
      </c>
      <c r="D54" s="32"/>
      <c r="E54" s="30" t="s">
        <v>17</v>
      </c>
      <c r="F54" s="20" t="n">
        <f aca="false">SUM(G54:M54)</f>
        <v>145</v>
      </c>
      <c r="G54" s="33"/>
      <c r="H54" s="33" t="n">
        <v>145</v>
      </c>
      <c r="I54" s="33"/>
      <c r="J54" s="33"/>
      <c r="K54" s="33"/>
      <c r="L54" s="34"/>
      <c r="M54" s="36"/>
    </row>
    <row r="55" customFormat="false" ht="53.25" hidden="false" customHeight="true" outlineLevel="0" collapsed="false">
      <c r="A55" s="40" t="s">
        <v>83</v>
      </c>
      <c r="B55" s="30" t="s">
        <v>84</v>
      </c>
      <c r="C55" s="43" t="s">
        <v>74</v>
      </c>
      <c r="D55" s="32"/>
      <c r="E55" s="30" t="s">
        <v>17</v>
      </c>
      <c r="F55" s="20" t="n">
        <f aca="false">SUM(G55:M55)</f>
        <v>1360</v>
      </c>
      <c r="G55" s="33"/>
      <c r="H55" s="33" t="n">
        <v>1360</v>
      </c>
      <c r="I55" s="33"/>
      <c r="J55" s="33"/>
      <c r="K55" s="33"/>
      <c r="L55" s="34"/>
      <c r="M55" s="36"/>
    </row>
    <row r="56" customFormat="false" ht="52.5" hidden="false" customHeight="true" outlineLevel="0" collapsed="false">
      <c r="A56" s="40" t="s">
        <v>85</v>
      </c>
      <c r="B56" s="30" t="s">
        <v>86</v>
      </c>
      <c r="C56" s="43" t="s">
        <v>74</v>
      </c>
      <c r="D56" s="32"/>
      <c r="E56" s="30" t="s">
        <v>87</v>
      </c>
      <c r="F56" s="20"/>
      <c r="G56" s="33"/>
      <c r="H56" s="33"/>
      <c r="I56" s="33"/>
      <c r="J56" s="33"/>
      <c r="K56" s="33"/>
      <c r="L56" s="34"/>
      <c r="M56" s="36"/>
    </row>
    <row r="57" customFormat="false" ht="28.5" hidden="false" customHeight="true" outlineLevel="0" collapsed="false">
      <c r="A57" s="40" t="s">
        <v>88</v>
      </c>
      <c r="B57" s="30" t="s">
        <v>89</v>
      </c>
      <c r="C57" s="43" t="s">
        <v>90</v>
      </c>
      <c r="D57" s="32"/>
      <c r="E57" s="30" t="s">
        <v>16</v>
      </c>
      <c r="F57" s="20"/>
      <c r="G57" s="33"/>
      <c r="H57" s="33"/>
      <c r="I57" s="33"/>
      <c r="J57" s="33"/>
      <c r="K57" s="33"/>
      <c r="L57" s="34"/>
      <c r="M57" s="36"/>
    </row>
    <row r="58" customFormat="false" ht="23.25" hidden="false" customHeight="true" outlineLevel="0" collapsed="false">
      <c r="A58" s="40"/>
      <c r="B58" s="30"/>
      <c r="C58" s="43"/>
      <c r="D58" s="32"/>
      <c r="E58" s="30" t="s">
        <v>15</v>
      </c>
      <c r="F58" s="20"/>
      <c r="G58" s="33"/>
      <c r="H58" s="33"/>
      <c r="I58" s="33"/>
      <c r="J58" s="33"/>
      <c r="K58" s="33"/>
      <c r="L58" s="34"/>
      <c r="M58" s="36"/>
    </row>
    <row r="59" customFormat="false" ht="27" hidden="false" customHeight="true" outlineLevel="0" collapsed="false">
      <c r="A59" s="40" t="s">
        <v>91</v>
      </c>
      <c r="B59" s="30" t="s">
        <v>92</v>
      </c>
      <c r="C59" s="43" t="s">
        <v>90</v>
      </c>
      <c r="D59" s="32"/>
      <c r="E59" s="30" t="s">
        <v>16</v>
      </c>
      <c r="F59" s="20"/>
      <c r="G59" s="33"/>
      <c r="H59" s="33"/>
      <c r="I59" s="33"/>
      <c r="J59" s="33"/>
      <c r="K59" s="33"/>
      <c r="L59" s="34"/>
      <c r="M59" s="36"/>
    </row>
    <row r="60" customFormat="false" ht="25.5" hidden="false" customHeight="true" outlineLevel="0" collapsed="false">
      <c r="A60" s="40"/>
      <c r="B60" s="30"/>
      <c r="C60" s="43"/>
      <c r="D60" s="32"/>
      <c r="E60" s="30" t="s">
        <v>15</v>
      </c>
      <c r="F60" s="20"/>
      <c r="G60" s="33"/>
      <c r="H60" s="33"/>
      <c r="I60" s="33"/>
      <c r="J60" s="33"/>
      <c r="K60" s="33"/>
      <c r="L60" s="34"/>
      <c r="M60" s="36"/>
    </row>
    <row r="61" customFormat="false" ht="28.5" hidden="true" customHeight="true" outlineLevel="0" collapsed="false">
      <c r="A61" s="40" t="s">
        <v>93</v>
      </c>
      <c r="B61" s="30" t="s">
        <v>94</v>
      </c>
      <c r="C61" s="43" t="s">
        <v>90</v>
      </c>
      <c r="D61" s="32"/>
      <c r="E61" s="30" t="s">
        <v>16</v>
      </c>
      <c r="F61" s="20" t="n">
        <f aca="false">SUM(G61:M61)</f>
        <v>327.579</v>
      </c>
      <c r="G61" s="33"/>
      <c r="H61" s="33"/>
      <c r="I61" s="33" t="n">
        <f aca="false">363.361-35.782</f>
        <v>327.579</v>
      </c>
      <c r="J61" s="33"/>
      <c r="K61" s="33"/>
      <c r="L61" s="34"/>
      <c r="M61" s="36"/>
    </row>
    <row r="62" customFormat="false" ht="34.5" hidden="true" customHeight="true" outlineLevel="0" collapsed="false">
      <c r="A62" s="40"/>
      <c r="B62" s="30"/>
      <c r="C62" s="43"/>
      <c r="D62" s="32"/>
      <c r="E62" s="30" t="s">
        <v>15</v>
      </c>
      <c r="F62" s="20" t="n">
        <f aca="false">SUM(G62:M62)</f>
        <v>40.313</v>
      </c>
      <c r="G62" s="33"/>
      <c r="H62" s="33"/>
      <c r="I62" s="33" t="n">
        <f aca="false">40.373-0.06</f>
        <v>40.313</v>
      </c>
      <c r="J62" s="33"/>
      <c r="K62" s="33"/>
      <c r="L62" s="34"/>
      <c r="M62" s="36"/>
    </row>
    <row r="63" customFormat="false" ht="25.5" hidden="false" customHeight="true" outlineLevel="0" collapsed="false">
      <c r="A63" s="40" t="s">
        <v>95</v>
      </c>
      <c r="B63" s="30" t="s">
        <v>96</v>
      </c>
      <c r="C63" s="43" t="s">
        <v>90</v>
      </c>
      <c r="D63" s="32"/>
      <c r="E63" s="30" t="s">
        <v>16</v>
      </c>
      <c r="F63" s="20"/>
      <c r="G63" s="33"/>
      <c r="H63" s="33"/>
      <c r="I63" s="33"/>
      <c r="J63" s="33"/>
      <c r="K63" s="33"/>
      <c r="L63" s="34"/>
      <c r="M63" s="36"/>
    </row>
    <row r="64" customFormat="false" ht="27" hidden="false" customHeight="true" outlineLevel="0" collapsed="false">
      <c r="A64" s="40"/>
      <c r="B64" s="30"/>
      <c r="C64" s="43"/>
      <c r="D64" s="32"/>
      <c r="E64" s="30" t="s">
        <v>15</v>
      </c>
      <c r="F64" s="20"/>
      <c r="G64" s="33"/>
      <c r="H64" s="33"/>
      <c r="I64" s="33"/>
      <c r="J64" s="33"/>
      <c r="K64" s="33"/>
      <c r="L64" s="34"/>
      <c r="M64" s="36"/>
    </row>
    <row r="65" customFormat="false" ht="27.75" hidden="false" customHeight="true" outlineLevel="0" collapsed="false">
      <c r="A65" s="40" t="s">
        <v>97</v>
      </c>
      <c r="B65" s="30" t="s">
        <v>98</v>
      </c>
      <c r="C65" s="43" t="s">
        <v>90</v>
      </c>
      <c r="D65" s="32"/>
      <c r="E65" s="30" t="s">
        <v>16</v>
      </c>
      <c r="F65" s="20"/>
      <c r="G65" s="33"/>
      <c r="H65" s="33"/>
      <c r="I65" s="33"/>
      <c r="J65" s="33"/>
      <c r="K65" s="33"/>
      <c r="L65" s="34"/>
      <c r="M65" s="36"/>
    </row>
    <row r="66" customFormat="false" ht="27" hidden="false" customHeight="true" outlineLevel="0" collapsed="false">
      <c r="A66" s="40"/>
      <c r="B66" s="30"/>
      <c r="C66" s="43"/>
      <c r="D66" s="32"/>
      <c r="E66" s="30" t="s">
        <v>15</v>
      </c>
      <c r="F66" s="20"/>
      <c r="G66" s="33"/>
      <c r="H66" s="33"/>
      <c r="I66" s="33"/>
      <c r="J66" s="33"/>
      <c r="K66" s="33"/>
      <c r="L66" s="34"/>
      <c r="M66" s="36"/>
    </row>
    <row r="67" customFormat="false" ht="27.75" hidden="false" customHeight="true" outlineLevel="0" collapsed="false">
      <c r="A67" s="44" t="s">
        <v>99</v>
      </c>
      <c r="B67" s="45" t="s">
        <v>100</v>
      </c>
      <c r="C67" s="46" t="s">
        <v>90</v>
      </c>
      <c r="D67" s="32"/>
      <c r="E67" s="30" t="s">
        <v>16</v>
      </c>
      <c r="F67" s="20"/>
      <c r="G67" s="33"/>
      <c r="H67" s="33"/>
      <c r="I67" s="33"/>
      <c r="J67" s="33"/>
      <c r="K67" s="33"/>
      <c r="L67" s="34"/>
      <c r="M67" s="36"/>
    </row>
    <row r="68" customFormat="false" ht="26.25" hidden="false" customHeight="true" outlineLevel="0" collapsed="false">
      <c r="A68" s="44"/>
      <c r="B68" s="45"/>
      <c r="C68" s="46"/>
      <c r="D68" s="32"/>
      <c r="E68" s="45" t="s">
        <v>15</v>
      </c>
      <c r="F68" s="47"/>
      <c r="G68" s="48"/>
      <c r="H68" s="48"/>
      <c r="I68" s="48"/>
      <c r="J68" s="48"/>
      <c r="K68" s="48"/>
      <c r="L68" s="49"/>
      <c r="M68" s="50"/>
    </row>
    <row r="69" customFormat="false" ht="15.75" hidden="false" customHeight="true" outlineLevel="0" collapsed="false">
      <c r="A69" s="51" t="s">
        <v>101</v>
      </c>
      <c r="B69" s="52" t="s">
        <v>102</v>
      </c>
      <c r="C69" s="52"/>
      <c r="D69" s="52"/>
      <c r="E69" s="53" t="s">
        <v>14</v>
      </c>
      <c r="F69" s="14" t="n">
        <f aca="false">SUM(F70:F73)</f>
        <v>93657.761</v>
      </c>
      <c r="G69" s="14" t="n">
        <f aca="false">SUM(G70:G73)</f>
        <v>13671.68</v>
      </c>
      <c r="H69" s="14" t="n">
        <f aca="false">SUM(H70:H73)</f>
        <v>7967.267</v>
      </c>
      <c r="I69" s="14" t="n">
        <f aca="false">SUM(I70:I73)</f>
        <v>1782.105</v>
      </c>
      <c r="J69" s="14" t="n">
        <f aca="false">SUM(J70:J73)</f>
        <v>0</v>
      </c>
      <c r="K69" s="14" t="n">
        <f aca="false">SUM(K70:K73)</f>
        <v>59476.083</v>
      </c>
      <c r="L69" s="14" t="n">
        <f aca="false">SUM(L70:L73)</f>
        <v>5380.313</v>
      </c>
      <c r="M69" s="15" t="n">
        <f aca="false">SUM(M70:M73)</f>
        <v>5380.313</v>
      </c>
      <c r="N69" s="54"/>
    </row>
    <row r="70" customFormat="false" ht="27" hidden="false" customHeight="true" outlineLevel="0" collapsed="false">
      <c r="A70" s="51"/>
      <c r="B70" s="52"/>
      <c r="C70" s="52"/>
      <c r="D70" s="52"/>
      <c r="E70" s="55" t="s">
        <v>103</v>
      </c>
      <c r="F70" s="20" t="n">
        <f aca="false">SUM(G70:M70)</f>
        <v>54262.692</v>
      </c>
      <c r="G70" s="20" t="n">
        <f aca="false">G101+G105</f>
        <v>0</v>
      </c>
      <c r="H70" s="20" t="n">
        <f aca="false">H101+H105</f>
        <v>166.922</v>
      </c>
      <c r="I70" s="20" t="n">
        <f aca="false">I101+I105</f>
        <v>0</v>
      </c>
      <c r="J70" s="20" t="n">
        <f aca="false">J101+J105</f>
        <v>0</v>
      </c>
      <c r="K70" s="20" t="n">
        <f aca="false">K101+K105</f>
        <v>54095.77</v>
      </c>
      <c r="L70" s="20" t="n">
        <f aca="false">L101+L105</f>
        <v>0</v>
      </c>
      <c r="M70" s="21" t="n">
        <f aca="false">M101+M105</f>
        <v>0</v>
      </c>
      <c r="N70" s="54"/>
    </row>
    <row r="71" customFormat="false" ht="46.5" hidden="false" customHeight="true" outlineLevel="0" collapsed="false">
      <c r="A71" s="51"/>
      <c r="B71" s="52"/>
      <c r="C71" s="52"/>
      <c r="D71" s="52"/>
      <c r="E71" s="55" t="s">
        <v>104</v>
      </c>
      <c r="F71" s="20" t="n">
        <f aca="false">SUM(G71:M71)</f>
        <v>5185.14</v>
      </c>
      <c r="G71" s="20" t="n">
        <f aca="false">G78+G80+G82+G84+G86+G88+G90+G92+G94+G96+G98+G100+G103+25.851</f>
        <v>1367.168</v>
      </c>
      <c r="H71" s="20" t="n">
        <f aca="false">H78+H82+H84+H86+H88+H90+H92+H94+H96+H98+H100+H103</f>
        <v>749.353</v>
      </c>
      <c r="I71" s="20" t="n">
        <v>1454.526</v>
      </c>
      <c r="J71" s="20" t="n">
        <v>0</v>
      </c>
      <c r="K71" s="20" t="n">
        <v>538.031</v>
      </c>
      <c r="L71" s="20" t="n">
        <v>538.031</v>
      </c>
      <c r="M71" s="21" t="n">
        <v>538.031</v>
      </c>
      <c r="N71" s="54"/>
    </row>
    <row r="72" customFormat="false" ht="27" hidden="false" customHeight="true" outlineLevel="0" collapsed="false">
      <c r="A72" s="51"/>
      <c r="B72" s="52"/>
      <c r="C72" s="52"/>
      <c r="D72" s="52"/>
      <c r="E72" s="55" t="s">
        <v>16</v>
      </c>
      <c r="F72" s="20" t="n">
        <f aca="false">SUM(G72:M72)</f>
        <v>34209.929</v>
      </c>
      <c r="G72" s="20" t="n">
        <f aca="false">G77+G79+G81+G83+G85+G87+G89+G91+G93+G95+G97+G99+G102+G106+232.658</f>
        <v>12304.512</v>
      </c>
      <c r="H72" s="20" t="n">
        <f aca="false">H77+H79+H81+H83+H85+H87+H89+H91+H93+H95+H97+H99+H102+H106</f>
        <v>7050.992</v>
      </c>
      <c r="I72" s="20" t="n">
        <f aca="false">I77+I79+I81+I83+I85+I87+I89+I91+I93+I95+I97+I99+I102+I106</f>
        <v>327.579</v>
      </c>
      <c r="J72" s="20" t="n">
        <v>0</v>
      </c>
      <c r="K72" s="20" t="n">
        <v>4842.282</v>
      </c>
      <c r="L72" s="20" t="n">
        <v>4842.282</v>
      </c>
      <c r="M72" s="21" t="n">
        <v>4842.282</v>
      </c>
      <c r="N72" s="54"/>
    </row>
    <row r="73" customFormat="false" ht="57" hidden="false" customHeight="true" outlineLevel="0" collapsed="false">
      <c r="A73" s="51"/>
      <c r="B73" s="52"/>
      <c r="C73" s="52"/>
      <c r="D73" s="52"/>
      <c r="E73" s="19" t="s">
        <v>105</v>
      </c>
      <c r="F73" s="20" t="n">
        <f aca="false">SUM(G73:M73)</f>
        <v>0</v>
      </c>
      <c r="G73" s="20" t="n">
        <f aca="false">G107</f>
        <v>0</v>
      </c>
      <c r="H73" s="20" t="n">
        <f aca="false">H107</f>
        <v>0</v>
      </c>
      <c r="I73" s="20" t="n">
        <f aca="false">I107</f>
        <v>0</v>
      </c>
      <c r="J73" s="20" t="n">
        <f aca="false">J107</f>
        <v>0</v>
      </c>
      <c r="K73" s="20" t="n">
        <f aca="false">K107</f>
        <v>0</v>
      </c>
      <c r="L73" s="20" t="n">
        <f aca="false">L107</f>
        <v>0</v>
      </c>
      <c r="M73" s="21" t="n">
        <f aca="false">M107</f>
        <v>0</v>
      </c>
      <c r="N73" s="54"/>
    </row>
    <row r="74" customFormat="false" ht="21" hidden="true" customHeight="true" outlineLevel="0" collapsed="false">
      <c r="A74" s="40" t="s">
        <v>106</v>
      </c>
      <c r="B74" s="30" t="s">
        <v>107</v>
      </c>
      <c r="C74" s="43" t="s">
        <v>108</v>
      </c>
      <c r="D74" s="56" t="s">
        <v>109</v>
      </c>
      <c r="E74" s="30" t="s">
        <v>15</v>
      </c>
      <c r="F74" s="20" t="n">
        <f aca="false">SUM(G74:M74)</f>
        <v>0</v>
      </c>
      <c r="G74" s="33"/>
      <c r="H74" s="33"/>
      <c r="I74" s="33"/>
      <c r="J74" s="33" t="n">
        <f aca="false">45077.61-21355.792-23721.818</f>
        <v>0</v>
      </c>
      <c r="K74" s="33"/>
      <c r="L74" s="33"/>
      <c r="M74" s="57"/>
    </row>
    <row r="75" customFormat="false" ht="35.25" hidden="true" customHeight="true" outlineLevel="0" collapsed="false">
      <c r="A75" s="40"/>
      <c r="B75" s="30"/>
      <c r="C75" s="43" t="s">
        <v>90</v>
      </c>
      <c r="D75" s="56"/>
      <c r="E75" s="30" t="s">
        <v>17</v>
      </c>
      <c r="F75" s="20" t="n">
        <f aca="false">SUM(G75:M75)</f>
        <v>0</v>
      </c>
      <c r="G75" s="33"/>
      <c r="H75" s="33"/>
      <c r="I75" s="33" t="n">
        <f aca="false">20520-20520</f>
        <v>0</v>
      </c>
      <c r="J75" s="33"/>
      <c r="K75" s="33"/>
      <c r="L75" s="33"/>
      <c r="M75" s="57"/>
    </row>
    <row r="76" customFormat="false" ht="15.75" hidden="false" customHeight="true" outlineLevel="0" collapsed="false">
      <c r="A76" s="58" t="s">
        <v>110</v>
      </c>
      <c r="B76" s="59" t="s">
        <v>111</v>
      </c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</row>
    <row r="77" customFormat="false" ht="29.25" hidden="false" customHeight="true" outlineLevel="0" collapsed="false">
      <c r="A77" s="60" t="s">
        <v>112</v>
      </c>
      <c r="B77" s="30" t="s">
        <v>46</v>
      </c>
      <c r="C77" s="43" t="s">
        <v>113</v>
      </c>
      <c r="D77" s="56" t="s">
        <v>21</v>
      </c>
      <c r="E77" s="30" t="s">
        <v>16</v>
      </c>
      <c r="F77" s="20" t="n">
        <f aca="false">G77+H77+I77+J77+K77+L77+M77</f>
        <v>983.714</v>
      </c>
      <c r="G77" s="33" t="n">
        <v>983.714</v>
      </c>
      <c r="H77" s="33"/>
      <c r="I77" s="33"/>
      <c r="J77" s="33"/>
      <c r="K77" s="33"/>
      <c r="L77" s="33"/>
      <c r="M77" s="57"/>
    </row>
    <row r="78" customFormat="false" ht="36" hidden="false" customHeight="true" outlineLevel="0" collapsed="false">
      <c r="A78" s="60"/>
      <c r="B78" s="30"/>
      <c r="C78" s="43"/>
      <c r="D78" s="56"/>
      <c r="E78" s="30" t="s">
        <v>114</v>
      </c>
      <c r="F78" s="20" t="n">
        <f aca="false">G78+H78+I78+J78+K78+L78+M78</f>
        <v>109.301</v>
      </c>
      <c r="G78" s="33" t="n">
        <v>109.301</v>
      </c>
      <c r="H78" s="33"/>
      <c r="I78" s="33"/>
      <c r="J78" s="33"/>
      <c r="K78" s="33"/>
      <c r="L78" s="33"/>
      <c r="M78" s="57"/>
    </row>
    <row r="79" customFormat="false" ht="28.5" hidden="false" customHeight="true" outlineLevel="0" collapsed="false">
      <c r="A79" s="60" t="s">
        <v>115</v>
      </c>
      <c r="B79" s="30" t="s">
        <v>48</v>
      </c>
      <c r="C79" s="43" t="s">
        <v>113</v>
      </c>
      <c r="D79" s="56"/>
      <c r="E79" s="30" t="s">
        <v>16</v>
      </c>
      <c r="F79" s="20" t="n">
        <f aca="false">G79+H79+I79+J79+K79+L79+M79</f>
        <v>397.957</v>
      </c>
      <c r="G79" s="33" t="n">
        <v>397.957</v>
      </c>
      <c r="H79" s="33"/>
      <c r="I79" s="33"/>
      <c r="J79" s="33"/>
      <c r="K79" s="33"/>
      <c r="L79" s="33"/>
      <c r="M79" s="57"/>
    </row>
    <row r="80" customFormat="false" ht="36" hidden="false" customHeight="true" outlineLevel="0" collapsed="false">
      <c r="A80" s="60"/>
      <c r="B80" s="30"/>
      <c r="C80" s="43"/>
      <c r="D80" s="56"/>
      <c r="E80" s="30" t="s">
        <v>114</v>
      </c>
      <c r="F80" s="20" t="n">
        <f aca="false">G80+H80+I80+J80+K80+L80+M80</f>
        <v>44.218</v>
      </c>
      <c r="G80" s="33" t="n">
        <v>44.218</v>
      </c>
      <c r="H80" s="33"/>
      <c r="I80" s="33"/>
      <c r="J80" s="33"/>
      <c r="K80" s="33"/>
      <c r="L80" s="33"/>
      <c r="M80" s="57"/>
    </row>
    <row r="81" customFormat="false" ht="35.25" hidden="false" customHeight="true" outlineLevel="0" collapsed="false">
      <c r="A81" s="60" t="s">
        <v>116</v>
      </c>
      <c r="B81" s="30" t="s">
        <v>50</v>
      </c>
      <c r="C81" s="43" t="s">
        <v>113</v>
      </c>
      <c r="D81" s="56"/>
      <c r="E81" s="30" t="s">
        <v>16</v>
      </c>
      <c r="F81" s="20" t="n">
        <f aca="false">G81+H81+I81+J81+K81+L81+M81</f>
        <v>502.735</v>
      </c>
      <c r="G81" s="33" t="n">
        <v>502.735</v>
      </c>
      <c r="H81" s="33"/>
      <c r="I81" s="33"/>
      <c r="J81" s="33"/>
      <c r="K81" s="33"/>
      <c r="L81" s="33"/>
      <c r="M81" s="57"/>
    </row>
    <row r="82" customFormat="false" ht="34.5" hidden="false" customHeight="true" outlineLevel="0" collapsed="false">
      <c r="A82" s="60"/>
      <c r="B82" s="30"/>
      <c r="C82" s="43"/>
      <c r="D82" s="56"/>
      <c r="E82" s="30" t="s">
        <v>114</v>
      </c>
      <c r="F82" s="20" t="n">
        <f aca="false">G82+H82+I82+J82+K82+L82+M82</f>
        <v>55.859</v>
      </c>
      <c r="G82" s="33" t="n">
        <v>55.859</v>
      </c>
      <c r="H82" s="33"/>
      <c r="I82" s="33"/>
      <c r="J82" s="33"/>
      <c r="K82" s="33"/>
      <c r="L82" s="33"/>
      <c r="M82" s="57"/>
    </row>
    <row r="83" customFormat="false" ht="24.75" hidden="false" customHeight="true" outlineLevel="0" collapsed="false">
      <c r="A83" s="60" t="s">
        <v>117</v>
      </c>
      <c r="B83" s="30" t="s">
        <v>52</v>
      </c>
      <c r="C83" s="43" t="s">
        <v>113</v>
      </c>
      <c r="D83" s="56"/>
      <c r="E83" s="30" t="s">
        <v>16</v>
      </c>
      <c r="F83" s="20" t="n">
        <f aca="false">G83+H83+I83+J83+K83+L83+M83</f>
        <v>1169.127</v>
      </c>
      <c r="G83" s="33" t="n">
        <v>1169.127</v>
      </c>
      <c r="H83" s="33"/>
      <c r="I83" s="33"/>
      <c r="J83" s="33"/>
      <c r="K83" s="33"/>
      <c r="L83" s="33"/>
      <c r="M83" s="57"/>
    </row>
    <row r="84" customFormat="false" ht="51" hidden="false" customHeight="true" outlineLevel="0" collapsed="false">
      <c r="A84" s="60"/>
      <c r="B84" s="30"/>
      <c r="C84" s="43"/>
      <c r="D84" s="56"/>
      <c r="E84" s="30" t="s">
        <v>114</v>
      </c>
      <c r="F84" s="20" t="n">
        <f aca="false">G84+H84+I84+J84+K84+L84+M84</f>
        <v>129.903</v>
      </c>
      <c r="G84" s="33" t="n">
        <v>129.903</v>
      </c>
      <c r="H84" s="33"/>
      <c r="I84" s="33"/>
      <c r="J84" s="33"/>
      <c r="K84" s="33"/>
      <c r="L84" s="33"/>
      <c r="M84" s="57"/>
    </row>
    <row r="85" customFormat="false" ht="35.25" hidden="false" customHeight="true" outlineLevel="0" collapsed="false">
      <c r="A85" s="60" t="s">
        <v>118</v>
      </c>
      <c r="B85" s="30" t="s">
        <v>54</v>
      </c>
      <c r="C85" s="43" t="s">
        <v>113</v>
      </c>
      <c r="D85" s="56"/>
      <c r="E85" s="30" t="s">
        <v>16</v>
      </c>
      <c r="F85" s="20" t="n">
        <f aca="false">G85+H85+I85+J85+K85+L85+M85</f>
        <v>1574.508</v>
      </c>
      <c r="G85" s="33" t="n">
        <v>1574.508</v>
      </c>
      <c r="H85" s="33"/>
      <c r="I85" s="33"/>
      <c r="J85" s="33"/>
      <c r="K85" s="33"/>
      <c r="L85" s="33"/>
      <c r="M85" s="57"/>
    </row>
    <row r="86" customFormat="false" ht="42.75" hidden="false" customHeight="true" outlineLevel="0" collapsed="false">
      <c r="A86" s="60"/>
      <c r="B86" s="30"/>
      <c r="C86" s="43"/>
      <c r="D86" s="56"/>
      <c r="E86" s="30" t="s">
        <v>114</v>
      </c>
      <c r="F86" s="20" t="n">
        <f aca="false">G86+H86+I86+J86+K86+L86+M86</f>
        <v>174.946</v>
      </c>
      <c r="G86" s="33" t="n">
        <v>174.946</v>
      </c>
      <c r="H86" s="33"/>
      <c r="I86" s="33"/>
      <c r="J86" s="33"/>
      <c r="K86" s="33"/>
      <c r="L86" s="33"/>
      <c r="M86" s="57"/>
    </row>
    <row r="87" customFormat="false" ht="29.25" hidden="false" customHeight="true" outlineLevel="0" collapsed="false">
      <c r="A87" s="60" t="s">
        <v>119</v>
      </c>
      <c r="B87" s="30" t="s">
        <v>56</v>
      </c>
      <c r="C87" s="43" t="s">
        <v>113</v>
      </c>
      <c r="D87" s="56"/>
      <c r="E87" s="30" t="s">
        <v>16</v>
      </c>
      <c r="F87" s="20" t="n">
        <f aca="false">G87+H87+I87+J87+K87+L87+M87</f>
        <v>2096.366</v>
      </c>
      <c r="G87" s="33" t="n">
        <v>2096.366</v>
      </c>
      <c r="H87" s="33"/>
      <c r="I87" s="33"/>
      <c r="J87" s="33"/>
      <c r="K87" s="33"/>
      <c r="L87" s="33"/>
      <c r="M87" s="57"/>
    </row>
    <row r="88" customFormat="false" ht="39" hidden="false" customHeight="true" outlineLevel="0" collapsed="false">
      <c r="A88" s="60"/>
      <c r="B88" s="30"/>
      <c r="C88" s="43"/>
      <c r="D88" s="56"/>
      <c r="E88" s="30" t="s">
        <v>114</v>
      </c>
      <c r="F88" s="20" t="n">
        <f aca="false">G88+H88+I88+J88+K88+L88+M88</f>
        <v>232.93</v>
      </c>
      <c r="G88" s="33" t="n">
        <v>232.93</v>
      </c>
      <c r="H88" s="33"/>
      <c r="I88" s="33"/>
      <c r="J88" s="33"/>
      <c r="K88" s="33"/>
      <c r="L88" s="33"/>
      <c r="M88" s="57"/>
    </row>
    <row r="89" customFormat="false" ht="35.25" hidden="false" customHeight="true" outlineLevel="0" collapsed="false">
      <c r="A89" s="60" t="s">
        <v>120</v>
      </c>
      <c r="B89" s="30" t="s">
        <v>58</v>
      </c>
      <c r="C89" s="43" t="s">
        <v>113</v>
      </c>
      <c r="D89" s="56"/>
      <c r="E89" s="30" t="s">
        <v>16</v>
      </c>
      <c r="F89" s="20" t="n">
        <f aca="false">G89+H89+I89+J89+K89+L89+M89</f>
        <v>2155.569</v>
      </c>
      <c r="G89" s="33" t="n">
        <v>2155.569</v>
      </c>
      <c r="H89" s="33"/>
      <c r="I89" s="33"/>
      <c r="J89" s="33"/>
      <c r="K89" s="33"/>
      <c r="L89" s="33"/>
      <c r="M89" s="57"/>
    </row>
    <row r="90" customFormat="false" ht="54" hidden="false" customHeight="true" outlineLevel="0" collapsed="false">
      <c r="A90" s="60"/>
      <c r="B90" s="30"/>
      <c r="C90" s="43"/>
      <c r="D90" s="56"/>
      <c r="E90" s="30" t="s">
        <v>114</v>
      </c>
      <c r="F90" s="20" t="n">
        <f aca="false">G90+H90+I90+J90+K90+L90+M90</f>
        <v>239.507</v>
      </c>
      <c r="G90" s="33" t="n">
        <v>239.507</v>
      </c>
      <c r="H90" s="33"/>
      <c r="I90" s="33"/>
      <c r="J90" s="33"/>
      <c r="K90" s="33"/>
      <c r="L90" s="33"/>
      <c r="M90" s="57"/>
    </row>
    <row r="91" customFormat="false" ht="35.25" hidden="false" customHeight="true" outlineLevel="0" collapsed="false">
      <c r="A91" s="60" t="s">
        <v>121</v>
      </c>
      <c r="B91" s="30" t="s">
        <v>60</v>
      </c>
      <c r="C91" s="43" t="s">
        <v>113</v>
      </c>
      <c r="D91" s="56"/>
      <c r="E91" s="30" t="s">
        <v>16</v>
      </c>
      <c r="F91" s="20" t="n">
        <f aca="false">G91+H91+I91+J91+K91+L91+M91</f>
        <v>2467.8</v>
      </c>
      <c r="G91" s="33" t="n">
        <v>2467.8</v>
      </c>
      <c r="H91" s="33"/>
      <c r="I91" s="33"/>
      <c r="J91" s="33"/>
      <c r="K91" s="33"/>
      <c r="L91" s="33"/>
      <c r="M91" s="57"/>
    </row>
    <row r="92" customFormat="false" ht="39" hidden="false" customHeight="true" outlineLevel="0" collapsed="false">
      <c r="A92" s="60"/>
      <c r="B92" s="30"/>
      <c r="C92" s="43"/>
      <c r="D92" s="56"/>
      <c r="E92" s="30" t="s">
        <v>114</v>
      </c>
      <c r="F92" s="20" t="n">
        <f aca="false">G92+H92+I92+J92+K92+L92+M92</f>
        <v>274.2</v>
      </c>
      <c r="G92" s="33" t="n">
        <v>274.2</v>
      </c>
      <c r="H92" s="33"/>
      <c r="I92" s="33"/>
      <c r="J92" s="33"/>
      <c r="K92" s="33"/>
      <c r="L92" s="33"/>
      <c r="M92" s="57"/>
    </row>
    <row r="93" customFormat="false" ht="31.5" hidden="false" customHeight="true" outlineLevel="0" collapsed="false">
      <c r="A93" s="60" t="s">
        <v>122</v>
      </c>
      <c r="B93" s="30" t="s">
        <v>62</v>
      </c>
      <c r="C93" s="43" t="s">
        <v>113</v>
      </c>
      <c r="D93" s="56"/>
      <c r="E93" s="30" t="s">
        <v>16</v>
      </c>
      <c r="F93" s="20" t="n">
        <f aca="false">G93+H93+I93+J93+K93+L93+M93</f>
        <v>724.078</v>
      </c>
      <c r="G93" s="33" t="n">
        <v>724.078</v>
      </c>
      <c r="H93" s="33"/>
      <c r="I93" s="33"/>
      <c r="J93" s="33"/>
      <c r="K93" s="33"/>
      <c r="L93" s="33"/>
      <c r="M93" s="57"/>
    </row>
    <row r="94" customFormat="false" ht="35.25" hidden="false" customHeight="true" outlineLevel="0" collapsed="false">
      <c r="A94" s="60"/>
      <c r="B94" s="30"/>
      <c r="C94" s="43"/>
      <c r="D94" s="56"/>
      <c r="E94" s="30" t="s">
        <v>114</v>
      </c>
      <c r="F94" s="20" t="n">
        <f aca="false">G94+H94+I94+J94+K94+L94+M94</f>
        <v>80.453</v>
      </c>
      <c r="G94" s="33" t="n">
        <v>80.453</v>
      </c>
      <c r="H94" s="33"/>
      <c r="I94" s="33"/>
      <c r="J94" s="33"/>
      <c r="K94" s="33"/>
      <c r="L94" s="33"/>
      <c r="M94" s="57"/>
    </row>
    <row r="95" customFormat="false" ht="30.75" hidden="false" customHeight="true" outlineLevel="0" collapsed="false">
      <c r="A95" s="40"/>
      <c r="B95" s="30" t="s">
        <v>66</v>
      </c>
      <c r="C95" s="43" t="s">
        <v>74</v>
      </c>
      <c r="D95" s="56"/>
      <c r="E95" s="30" t="s">
        <v>16</v>
      </c>
      <c r="F95" s="20" t="n">
        <f aca="false">G95+H95+I95+J95+K95+L95+M95</f>
        <v>342.799</v>
      </c>
      <c r="G95" s="33"/>
      <c r="H95" s="33" t="n">
        <v>342.799</v>
      </c>
      <c r="I95" s="33"/>
      <c r="J95" s="33"/>
      <c r="K95" s="33"/>
      <c r="L95" s="33"/>
      <c r="M95" s="57"/>
    </row>
    <row r="96" customFormat="false" ht="37.5" hidden="false" customHeight="true" outlineLevel="0" collapsed="false">
      <c r="A96" s="40"/>
      <c r="B96" s="30"/>
      <c r="C96" s="43"/>
      <c r="D96" s="56"/>
      <c r="E96" s="30" t="s">
        <v>67</v>
      </c>
      <c r="F96" s="20" t="n">
        <f aca="false">G96+H96+I96+J96+K96+L96+M96</f>
        <v>38.089</v>
      </c>
      <c r="G96" s="33"/>
      <c r="H96" s="33" t="n">
        <v>38.089</v>
      </c>
      <c r="I96" s="33"/>
      <c r="J96" s="33"/>
      <c r="K96" s="33"/>
      <c r="L96" s="33"/>
      <c r="M96" s="57"/>
    </row>
    <row r="97" customFormat="false" ht="30.75" hidden="false" customHeight="true" outlineLevel="0" collapsed="false">
      <c r="A97" s="40"/>
      <c r="B97" s="30" t="s">
        <v>69</v>
      </c>
      <c r="C97" s="43" t="s">
        <v>74</v>
      </c>
      <c r="D97" s="56"/>
      <c r="E97" s="30" t="s">
        <v>16</v>
      </c>
      <c r="F97" s="20" t="n">
        <f aca="false">G97+H97+I97+J97+K97+L97+M97</f>
        <v>2235.91</v>
      </c>
      <c r="G97" s="33"/>
      <c r="H97" s="33" t="n">
        <v>2235.91</v>
      </c>
      <c r="I97" s="33"/>
      <c r="J97" s="33"/>
      <c r="K97" s="33"/>
      <c r="L97" s="33"/>
      <c r="M97" s="57"/>
    </row>
    <row r="98" customFormat="false" ht="61.5" hidden="false" customHeight="true" outlineLevel="0" collapsed="false">
      <c r="A98" s="40"/>
      <c r="B98" s="30"/>
      <c r="C98" s="43"/>
      <c r="D98" s="56"/>
      <c r="E98" s="30" t="s">
        <v>67</v>
      </c>
      <c r="F98" s="20" t="n">
        <f aca="false">G98+H98+I98+J98+K98+L98+M98</f>
        <v>248.434</v>
      </c>
      <c r="G98" s="33"/>
      <c r="H98" s="33" t="n">
        <v>248.434</v>
      </c>
      <c r="I98" s="33"/>
      <c r="J98" s="33"/>
      <c r="K98" s="33"/>
      <c r="L98" s="33"/>
      <c r="M98" s="57"/>
    </row>
    <row r="99" customFormat="false" ht="30" hidden="false" customHeight="true" outlineLevel="0" collapsed="false">
      <c r="A99" s="40"/>
      <c r="B99" s="30" t="s">
        <v>71</v>
      </c>
      <c r="C99" s="43" t="s">
        <v>74</v>
      </c>
      <c r="D99" s="56"/>
      <c r="E99" s="30" t="s">
        <v>16</v>
      </c>
      <c r="F99" s="20" t="n">
        <f aca="false">G99+H99+I99+J99+K99+L99+M99</f>
        <v>4472.283</v>
      </c>
      <c r="G99" s="33"/>
      <c r="H99" s="33" t="n">
        <f aca="false">4477.111-4.828</f>
        <v>4472.283</v>
      </c>
      <c r="I99" s="33"/>
      <c r="J99" s="33"/>
      <c r="K99" s="33"/>
      <c r="L99" s="33"/>
      <c r="M99" s="57"/>
    </row>
    <row r="100" customFormat="false" ht="38.25" hidden="false" customHeight="true" outlineLevel="0" collapsed="false">
      <c r="A100" s="40"/>
      <c r="B100" s="30"/>
      <c r="C100" s="43"/>
      <c r="D100" s="56"/>
      <c r="E100" s="30" t="s">
        <v>67</v>
      </c>
      <c r="F100" s="20" t="n">
        <f aca="false">G100+H100+I100+J100+K100+L100+M100</f>
        <v>462.83</v>
      </c>
      <c r="G100" s="33"/>
      <c r="H100" s="33" t="n">
        <f aca="false">496.944-34.114</f>
        <v>462.83</v>
      </c>
      <c r="I100" s="33"/>
      <c r="J100" s="33"/>
      <c r="K100" s="33"/>
      <c r="L100" s="33"/>
      <c r="M100" s="57"/>
    </row>
    <row r="101" customFormat="false" ht="31.5" hidden="false" customHeight="true" outlineLevel="0" collapsed="false">
      <c r="A101" s="40"/>
      <c r="B101" s="30"/>
      <c r="C101" s="43"/>
      <c r="D101" s="56"/>
      <c r="E101" s="30" t="s">
        <v>15</v>
      </c>
      <c r="F101" s="20" t="n">
        <f aca="false">G101+H101+I101+J101+K101+L101+M101</f>
        <v>166.922</v>
      </c>
      <c r="G101" s="33"/>
      <c r="H101" s="33" t="n">
        <v>166.922</v>
      </c>
      <c r="I101" s="33"/>
      <c r="J101" s="33"/>
      <c r="K101" s="33"/>
      <c r="L101" s="33"/>
      <c r="M101" s="57"/>
    </row>
    <row r="102" customFormat="false" ht="31.5" hidden="false" customHeight="true" outlineLevel="0" collapsed="false">
      <c r="A102" s="40"/>
      <c r="B102" s="30" t="s">
        <v>94</v>
      </c>
      <c r="C102" s="43" t="s">
        <v>90</v>
      </c>
      <c r="D102" s="56"/>
      <c r="E102" s="30" t="s">
        <v>16</v>
      </c>
      <c r="F102" s="20" t="n">
        <f aca="false">G102+H102+I102+J102+K102+L102+M102</f>
        <v>327.579</v>
      </c>
      <c r="G102" s="33"/>
      <c r="H102" s="33"/>
      <c r="I102" s="33" t="n">
        <f aca="false">363.361-35.782</f>
        <v>327.579</v>
      </c>
      <c r="J102" s="33"/>
      <c r="K102" s="33"/>
      <c r="L102" s="33"/>
      <c r="M102" s="57"/>
    </row>
    <row r="103" customFormat="false" ht="42" hidden="false" customHeight="true" outlineLevel="0" collapsed="false">
      <c r="A103" s="40"/>
      <c r="B103" s="30"/>
      <c r="C103" s="43"/>
      <c r="D103" s="56"/>
      <c r="E103" s="30" t="s">
        <v>114</v>
      </c>
      <c r="F103" s="20" t="n">
        <f aca="false">G103+H103+I103+J103+K103+L103+M103</f>
        <v>34.814</v>
      </c>
      <c r="G103" s="33"/>
      <c r="H103" s="33"/>
      <c r="I103" s="33" t="n">
        <v>34.814</v>
      </c>
      <c r="J103" s="33"/>
      <c r="K103" s="33"/>
      <c r="L103" s="33"/>
      <c r="M103" s="57"/>
    </row>
    <row r="104" customFormat="false" ht="21" hidden="false" customHeight="true" outlineLevel="0" collapsed="false">
      <c r="A104" s="40" t="s">
        <v>123</v>
      </c>
      <c r="B104" s="59" t="s">
        <v>124</v>
      </c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</row>
    <row r="105" customFormat="false" ht="27.75" hidden="false" customHeight="true" outlineLevel="0" collapsed="false">
      <c r="A105" s="61" t="s">
        <v>112</v>
      </c>
      <c r="B105" s="45" t="s">
        <v>125</v>
      </c>
      <c r="C105" s="46" t="s">
        <v>108</v>
      </c>
      <c r="D105" s="62" t="s">
        <v>21</v>
      </c>
      <c r="E105" s="30" t="s">
        <v>15</v>
      </c>
      <c r="F105" s="33" t="n">
        <f aca="false">G105+H105+I105+J105+K105+L105+M105</f>
        <v>54095.77</v>
      </c>
      <c r="G105" s="33"/>
      <c r="H105" s="33"/>
      <c r="I105" s="33"/>
      <c r="J105" s="33"/>
      <c r="K105" s="33" t="n">
        <v>54095.77</v>
      </c>
      <c r="L105" s="33"/>
      <c r="M105" s="57"/>
    </row>
    <row r="106" customFormat="false" ht="27.75" hidden="false" customHeight="true" outlineLevel="0" collapsed="false">
      <c r="A106" s="61"/>
      <c r="B106" s="45"/>
      <c r="C106" s="46"/>
      <c r="D106" s="62"/>
      <c r="E106" s="30" t="s">
        <v>16</v>
      </c>
      <c r="F106" s="33" t="n">
        <f aca="false">SUM(G106:M106)</f>
        <v>0</v>
      </c>
      <c r="G106" s="33"/>
      <c r="H106" s="33"/>
      <c r="I106" s="33"/>
      <c r="J106" s="33"/>
      <c r="K106" s="33"/>
      <c r="L106" s="33"/>
      <c r="M106" s="57"/>
    </row>
    <row r="107" customFormat="false" ht="65.25" hidden="false" customHeight="true" outlineLevel="0" collapsed="false">
      <c r="A107" s="61"/>
      <c r="B107" s="45"/>
      <c r="C107" s="46"/>
      <c r="D107" s="62"/>
      <c r="E107" s="45" t="s">
        <v>17</v>
      </c>
      <c r="F107" s="48" t="n">
        <f aca="false">SUM(G107:M107)</f>
        <v>0</v>
      </c>
      <c r="G107" s="48"/>
      <c r="H107" s="48"/>
      <c r="I107" s="48"/>
      <c r="J107" s="48" t="n">
        <f aca="false">54283.75-54283.75</f>
        <v>0</v>
      </c>
      <c r="K107" s="48"/>
      <c r="L107" s="48"/>
      <c r="M107" s="63"/>
    </row>
    <row r="108" customFormat="false" ht="15" hidden="false" customHeight="true" outlineLevel="0" collapsed="false">
      <c r="A108" s="51" t="s">
        <v>126</v>
      </c>
      <c r="B108" s="53" t="s">
        <v>127</v>
      </c>
      <c r="C108" s="53"/>
      <c r="D108" s="53"/>
      <c r="E108" s="64" t="s">
        <v>14</v>
      </c>
      <c r="F108" s="14" t="n">
        <f aca="false">SUM(G108:M108)</f>
        <v>213221.375</v>
      </c>
      <c r="G108" s="14"/>
      <c r="H108" s="14"/>
      <c r="I108" s="14"/>
      <c r="J108" s="14" t="n">
        <f aca="false">SUM(J109:J111)</f>
        <v>212735.411</v>
      </c>
      <c r="K108" s="65" t="n">
        <f aca="false">SUM(K109:K111)</f>
        <v>485.964</v>
      </c>
      <c r="L108" s="65"/>
      <c r="M108" s="10"/>
      <c r="N108" s="54"/>
    </row>
    <row r="109" customFormat="false" ht="27.75" hidden="false" customHeight="true" outlineLevel="0" collapsed="false">
      <c r="A109" s="51"/>
      <c r="B109" s="53"/>
      <c r="C109" s="53"/>
      <c r="D109" s="53"/>
      <c r="E109" s="55" t="s">
        <v>128</v>
      </c>
      <c r="F109" s="20" t="n">
        <f aca="false">SUM(G109:M109)</f>
        <v>566.24</v>
      </c>
      <c r="G109" s="20"/>
      <c r="H109" s="20"/>
      <c r="I109" s="20"/>
      <c r="J109" s="20" t="n">
        <f aca="false">447.493</f>
        <v>447.493</v>
      </c>
      <c r="K109" s="33" t="n">
        <v>118.747</v>
      </c>
      <c r="L109" s="33"/>
      <c r="M109" s="57"/>
    </row>
    <row r="110" customFormat="false" ht="50.25" hidden="false" customHeight="true" outlineLevel="0" collapsed="false">
      <c r="A110" s="51"/>
      <c r="B110" s="53"/>
      <c r="C110" s="53"/>
      <c r="D110" s="53"/>
      <c r="E110" s="55" t="s">
        <v>129</v>
      </c>
      <c r="F110" s="20" t="n">
        <f aca="false">SUM(G110:M110)</f>
        <v>7187.186</v>
      </c>
      <c r="G110" s="20"/>
      <c r="H110" s="20"/>
      <c r="I110" s="20"/>
      <c r="J110" s="20" t="n">
        <f aca="false">19.416+6800.553</f>
        <v>6819.969</v>
      </c>
      <c r="K110" s="33" t="n">
        <v>367.217</v>
      </c>
      <c r="L110" s="33"/>
      <c r="M110" s="57"/>
    </row>
    <row r="111" customFormat="false" ht="25.5" hidden="false" customHeight="true" outlineLevel="0" collapsed="false">
      <c r="A111" s="51"/>
      <c r="B111" s="53"/>
      <c r="C111" s="53"/>
      <c r="D111" s="53"/>
      <c r="E111" s="55" t="s">
        <v>16</v>
      </c>
      <c r="F111" s="20" t="n">
        <f aca="false">SUM(G111:M111)</f>
        <v>205467.949</v>
      </c>
      <c r="G111" s="20"/>
      <c r="H111" s="20"/>
      <c r="I111" s="20"/>
      <c r="J111" s="20" t="n">
        <f aca="false">186071.957+19395.992</f>
        <v>205467.949</v>
      </c>
      <c r="K111" s="33" t="n">
        <f aca="false">152003.698+15793.371-152003.698-15793.371</f>
        <v>0</v>
      </c>
      <c r="L111" s="33"/>
      <c r="M111" s="57"/>
    </row>
    <row r="112" customFormat="false" ht="52.5" hidden="false" customHeight="true" outlineLevel="0" collapsed="false">
      <c r="A112" s="40" t="s">
        <v>130</v>
      </c>
      <c r="B112" s="30" t="s">
        <v>131</v>
      </c>
      <c r="C112" s="38" t="s">
        <v>132</v>
      </c>
      <c r="D112" s="66" t="s">
        <v>133</v>
      </c>
      <c r="E112" s="66"/>
      <c r="F112" s="20"/>
      <c r="G112" s="33"/>
      <c r="H112" s="33"/>
      <c r="I112" s="33"/>
      <c r="J112" s="33"/>
      <c r="K112" s="33"/>
      <c r="L112" s="33"/>
      <c r="M112" s="57"/>
    </row>
    <row r="113" customFormat="false" ht="23.25" hidden="false" customHeight="true" outlineLevel="0" collapsed="false">
      <c r="A113" s="40"/>
      <c r="B113" s="30" t="s">
        <v>134</v>
      </c>
      <c r="C113" s="38" t="s">
        <v>132</v>
      </c>
      <c r="D113" s="66"/>
      <c r="E113" s="66"/>
      <c r="F113" s="20"/>
      <c r="G113" s="33"/>
      <c r="H113" s="33"/>
      <c r="I113" s="33"/>
      <c r="J113" s="33"/>
      <c r="K113" s="33"/>
      <c r="L113" s="33"/>
      <c r="M113" s="67"/>
    </row>
    <row r="114" customFormat="false" ht="18" hidden="false" customHeight="true" outlineLevel="0" collapsed="false">
      <c r="A114" s="40"/>
      <c r="B114" s="30"/>
      <c r="C114" s="38"/>
      <c r="D114" s="66"/>
      <c r="E114" s="66"/>
      <c r="F114" s="20"/>
      <c r="G114" s="33"/>
      <c r="H114" s="33"/>
      <c r="I114" s="33"/>
      <c r="J114" s="33"/>
      <c r="K114" s="33"/>
      <c r="L114" s="33"/>
      <c r="M114" s="67"/>
    </row>
    <row r="115" customFormat="false" ht="26.25" hidden="false" customHeight="true" outlineLevel="0" collapsed="false">
      <c r="A115" s="40"/>
      <c r="B115" s="30" t="s">
        <v>135</v>
      </c>
      <c r="C115" s="38" t="s">
        <v>132</v>
      </c>
      <c r="D115" s="66"/>
      <c r="E115" s="66"/>
      <c r="F115" s="20"/>
      <c r="G115" s="33"/>
      <c r="H115" s="33"/>
      <c r="I115" s="33"/>
      <c r="J115" s="33"/>
      <c r="K115" s="33"/>
      <c r="L115" s="33"/>
      <c r="M115" s="67"/>
    </row>
    <row r="116" customFormat="false" ht="33" hidden="true" customHeight="true" outlineLevel="0" collapsed="false">
      <c r="A116" s="40"/>
      <c r="B116" s="30"/>
      <c r="C116" s="38"/>
      <c r="D116" s="66"/>
      <c r="E116" s="66"/>
      <c r="F116" s="20"/>
      <c r="G116" s="33"/>
      <c r="H116" s="33"/>
      <c r="I116" s="33"/>
      <c r="J116" s="33"/>
      <c r="K116" s="33"/>
      <c r="L116" s="33"/>
      <c r="M116" s="57"/>
    </row>
    <row r="117" customFormat="false" ht="29.25" hidden="false" customHeight="true" outlineLevel="0" collapsed="false">
      <c r="A117" s="40"/>
      <c r="B117" s="30" t="s">
        <v>136</v>
      </c>
      <c r="C117" s="38" t="s">
        <v>132</v>
      </c>
      <c r="D117" s="66"/>
      <c r="E117" s="66"/>
      <c r="F117" s="20"/>
      <c r="G117" s="33"/>
      <c r="H117" s="33"/>
      <c r="I117" s="33"/>
      <c r="J117" s="33"/>
      <c r="K117" s="33"/>
      <c r="L117" s="33"/>
      <c r="M117" s="57"/>
    </row>
    <row r="118" customFormat="false" ht="12.75" hidden="false" customHeight="true" outlineLevel="0" collapsed="false">
      <c r="A118" s="40"/>
      <c r="B118" s="30"/>
      <c r="C118" s="38"/>
      <c r="D118" s="66"/>
      <c r="E118" s="66"/>
      <c r="F118" s="20"/>
      <c r="G118" s="33"/>
      <c r="H118" s="33"/>
      <c r="I118" s="33"/>
      <c r="J118" s="33"/>
      <c r="K118" s="33"/>
      <c r="L118" s="33"/>
      <c r="M118" s="57"/>
    </row>
    <row r="119" customFormat="false" ht="18" hidden="false" customHeight="true" outlineLevel="0" collapsed="false">
      <c r="A119" s="40"/>
      <c r="B119" s="30" t="s">
        <v>137</v>
      </c>
      <c r="C119" s="38" t="s">
        <v>132</v>
      </c>
      <c r="D119" s="66"/>
      <c r="E119" s="66"/>
      <c r="F119" s="20"/>
      <c r="G119" s="33"/>
      <c r="H119" s="33"/>
      <c r="I119" s="33"/>
      <c r="J119" s="33"/>
      <c r="K119" s="33"/>
      <c r="L119" s="33"/>
      <c r="M119" s="67"/>
    </row>
    <row r="120" customFormat="false" ht="21.75" hidden="false" customHeight="true" outlineLevel="0" collapsed="false">
      <c r="A120" s="40"/>
      <c r="B120" s="30"/>
      <c r="C120" s="38"/>
      <c r="D120" s="66"/>
      <c r="E120" s="66"/>
      <c r="F120" s="20"/>
      <c r="G120" s="33"/>
      <c r="H120" s="33"/>
      <c r="I120" s="33"/>
      <c r="J120" s="33"/>
      <c r="K120" s="33"/>
      <c r="L120" s="33"/>
      <c r="M120" s="67"/>
    </row>
    <row r="121" customFormat="false" ht="24.75" hidden="false" customHeight="true" outlineLevel="0" collapsed="false">
      <c r="A121" s="40"/>
      <c r="B121" s="30" t="s">
        <v>138</v>
      </c>
      <c r="C121" s="38" t="s">
        <v>132</v>
      </c>
      <c r="D121" s="66"/>
      <c r="E121" s="66"/>
      <c r="F121" s="20"/>
      <c r="G121" s="33"/>
      <c r="H121" s="33"/>
      <c r="I121" s="33"/>
      <c r="J121" s="33"/>
      <c r="K121" s="33"/>
      <c r="L121" s="33"/>
      <c r="M121" s="67"/>
    </row>
    <row r="122" customFormat="false" ht="27.75" hidden="false" customHeight="true" outlineLevel="0" collapsed="false">
      <c r="A122" s="40"/>
      <c r="B122" s="30"/>
      <c r="C122" s="38"/>
      <c r="D122" s="66"/>
      <c r="E122" s="66"/>
      <c r="F122" s="20"/>
      <c r="G122" s="33"/>
      <c r="H122" s="33"/>
      <c r="I122" s="33"/>
      <c r="J122" s="33"/>
      <c r="K122" s="33"/>
      <c r="L122" s="33"/>
      <c r="M122" s="67"/>
    </row>
    <row r="123" customFormat="false" ht="21.75" hidden="false" customHeight="true" outlineLevel="0" collapsed="false">
      <c r="A123" s="40"/>
      <c r="B123" s="30" t="s">
        <v>139</v>
      </c>
      <c r="C123" s="38" t="s">
        <v>132</v>
      </c>
      <c r="D123" s="66"/>
      <c r="E123" s="66"/>
      <c r="F123" s="20"/>
      <c r="G123" s="33"/>
      <c r="H123" s="33"/>
      <c r="I123" s="33"/>
      <c r="J123" s="33"/>
      <c r="K123" s="33"/>
      <c r="L123" s="33"/>
      <c r="M123" s="67"/>
    </row>
    <row r="124" customFormat="false" ht="4.5" hidden="false" customHeight="true" outlineLevel="0" collapsed="false">
      <c r="A124" s="40"/>
      <c r="B124" s="30"/>
      <c r="C124" s="38"/>
      <c r="D124" s="66"/>
      <c r="E124" s="66"/>
      <c r="F124" s="20"/>
      <c r="G124" s="33"/>
      <c r="H124" s="33"/>
      <c r="I124" s="33"/>
      <c r="J124" s="33"/>
      <c r="K124" s="33"/>
      <c r="L124" s="33"/>
      <c r="M124" s="67"/>
    </row>
    <row r="125" customFormat="false" ht="21.75" hidden="false" customHeight="true" outlineLevel="0" collapsed="false">
      <c r="A125" s="40"/>
      <c r="B125" s="30" t="s">
        <v>140</v>
      </c>
      <c r="C125" s="38" t="s">
        <v>132</v>
      </c>
      <c r="D125" s="66"/>
      <c r="E125" s="66"/>
      <c r="F125" s="20"/>
      <c r="G125" s="33"/>
      <c r="H125" s="33"/>
      <c r="I125" s="33"/>
      <c r="J125" s="33"/>
      <c r="K125" s="33"/>
      <c r="L125" s="33"/>
      <c r="M125" s="67"/>
    </row>
    <row r="126" customFormat="false" ht="29.25" hidden="false" customHeight="true" outlineLevel="0" collapsed="false">
      <c r="A126" s="40"/>
      <c r="B126" s="30"/>
      <c r="C126" s="38"/>
      <c r="D126" s="66"/>
      <c r="E126" s="66"/>
      <c r="F126" s="20"/>
      <c r="G126" s="33"/>
      <c r="H126" s="33"/>
      <c r="I126" s="33"/>
      <c r="J126" s="33"/>
      <c r="K126" s="33"/>
      <c r="L126" s="33"/>
      <c r="M126" s="67"/>
    </row>
    <row r="127" customFormat="false" ht="20.25" hidden="false" customHeight="true" outlineLevel="0" collapsed="false">
      <c r="A127" s="40"/>
      <c r="B127" s="30" t="s">
        <v>141</v>
      </c>
      <c r="C127" s="38" t="s">
        <v>132</v>
      </c>
      <c r="D127" s="66"/>
      <c r="E127" s="66"/>
      <c r="F127" s="20"/>
      <c r="G127" s="33"/>
      <c r="H127" s="33"/>
      <c r="I127" s="33"/>
      <c r="J127" s="33"/>
      <c r="K127" s="33"/>
      <c r="L127" s="33"/>
      <c r="M127" s="67"/>
    </row>
    <row r="128" customFormat="false" ht="19.5" hidden="false" customHeight="true" outlineLevel="0" collapsed="false">
      <c r="A128" s="40"/>
      <c r="B128" s="30"/>
      <c r="C128" s="38"/>
      <c r="D128" s="66"/>
      <c r="E128" s="66"/>
      <c r="F128" s="20"/>
      <c r="G128" s="33"/>
      <c r="H128" s="33"/>
      <c r="I128" s="33"/>
      <c r="J128" s="33"/>
      <c r="K128" s="33"/>
      <c r="L128" s="33"/>
      <c r="M128" s="67"/>
    </row>
    <row r="129" customFormat="false" ht="43.5" hidden="false" customHeight="true" outlineLevel="0" collapsed="false">
      <c r="A129" s="40" t="s">
        <v>142</v>
      </c>
      <c r="B129" s="30" t="s">
        <v>143</v>
      </c>
      <c r="C129" s="38" t="n">
        <v>2023</v>
      </c>
      <c r="D129" s="66" t="s">
        <v>133</v>
      </c>
      <c r="E129" s="68" t="s">
        <v>15</v>
      </c>
      <c r="F129" s="33" t="n">
        <f aca="false">SUM(G129:M129)</f>
        <v>237.493</v>
      </c>
      <c r="G129" s="33"/>
      <c r="H129" s="33"/>
      <c r="I129" s="33"/>
      <c r="J129" s="33" t="n">
        <v>237.493</v>
      </c>
      <c r="K129" s="33"/>
      <c r="L129" s="33"/>
      <c r="M129" s="57"/>
    </row>
    <row r="130" customFormat="false" ht="17.25" hidden="false" customHeight="true" outlineLevel="0" collapsed="false">
      <c r="A130" s="69" t="s">
        <v>144</v>
      </c>
      <c r="B130" s="70" t="s">
        <v>145</v>
      </c>
      <c r="C130" s="71" t="n">
        <v>2023</v>
      </c>
      <c r="D130" s="72" t="s">
        <v>146</v>
      </c>
      <c r="E130" s="73" t="s">
        <v>147</v>
      </c>
      <c r="F130" s="33" t="n">
        <f aca="false">SUM(G131:M131)</f>
        <v>0</v>
      </c>
      <c r="G130" s="20"/>
      <c r="H130" s="20"/>
      <c r="I130" s="20"/>
      <c r="J130" s="33" t="n">
        <v>19.416</v>
      </c>
      <c r="K130" s="33"/>
      <c r="L130" s="33"/>
      <c r="M130" s="67"/>
    </row>
    <row r="131" customFormat="false" ht="43.5" hidden="false" customHeight="true" outlineLevel="0" collapsed="false">
      <c r="A131" s="69"/>
      <c r="B131" s="70"/>
      <c r="C131" s="71"/>
      <c r="D131" s="72"/>
      <c r="E131" s="73"/>
      <c r="F131" s="33"/>
      <c r="G131" s="20"/>
      <c r="H131" s="20"/>
      <c r="I131" s="20"/>
      <c r="J131" s="33"/>
      <c r="K131" s="33"/>
      <c r="L131" s="33"/>
      <c r="M131" s="67"/>
    </row>
    <row r="132" customFormat="false" ht="27.75" hidden="false" customHeight="true" outlineLevel="0" collapsed="false">
      <c r="A132" s="69"/>
      <c r="B132" s="70"/>
      <c r="C132" s="71"/>
      <c r="D132" s="72"/>
      <c r="E132" s="74" t="s">
        <v>16</v>
      </c>
      <c r="F132" s="75" t="n">
        <f aca="false">SUM(G132:M132)</f>
        <v>19395.992</v>
      </c>
      <c r="G132" s="75"/>
      <c r="H132" s="75"/>
      <c r="I132" s="75"/>
      <c r="J132" s="75" t="n">
        <v>19395.992</v>
      </c>
      <c r="K132" s="75" t="n">
        <v>0</v>
      </c>
      <c r="L132" s="75"/>
      <c r="M132" s="76"/>
    </row>
    <row r="133" customFormat="false" ht="31.5" hidden="false" customHeight="true" outlineLevel="0" collapsed="false">
      <c r="A133" s="77" t="s">
        <v>148</v>
      </c>
      <c r="B133" s="78" t="s">
        <v>149</v>
      </c>
      <c r="C133" s="79" t="s">
        <v>150</v>
      </c>
      <c r="D133" s="80" t="s">
        <v>146</v>
      </c>
      <c r="E133" s="81" t="s">
        <v>14</v>
      </c>
      <c r="F133" s="82" t="n">
        <f aca="false">SUM(G133:M133)</f>
        <v>81687.693</v>
      </c>
      <c r="G133" s="82" t="n">
        <f aca="false">G134+G135</f>
        <v>0</v>
      </c>
      <c r="H133" s="82" t="n">
        <f aca="false">H134+H135</f>
        <v>0</v>
      </c>
      <c r="I133" s="82" t="n">
        <f aca="false">I134+I135</f>
        <v>20520</v>
      </c>
      <c r="J133" s="82" t="n">
        <f aca="false">J134+J135</f>
        <v>61167.693</v>
      </c>
      <c r="K133" s="82" t="n">
        <f aca="false">K134+K135</f>
        <v>0</v>
      </c>
      <c r="L133" s="83" t="n">
        <f aca="false">L134+L135</f>
        <v>0</v>
      </c>
      <c r="M133" s="84"/>
      <c r="N133" s="54"/>
    </row>
    <row r="134" customFormat="false" ht="30.75" hidden="false" customHeight="true" outlineLevel="0" collapsed="false">
      <c r="A134" s="77"/>
      <c r="B134" s="78"/>
      <c r="C134" s="79"/>
      <c r="D134" s="80"/>
      <c r="E134" s="85" t="s">
        <v>16</v>
      </c>
      <c r="F134" s="14" t="n">
        <f aca="false">SUM(G134:M134)</f>
        <v>36265.693</v>
      </c>
      <c r="G134" s="20"/>
      <c r="H134" s="20"/>
      <c r="I134" s="20"/>
      <c r="J134" s="20" t="n">
        <v>36265.693</v>
      </c>
      <c r="K134" s="20"/>
      <c r="L134" s="86"/>
      <c r="M134" s="87"/>
    </row>
    <row r="135" customFormat="false" ht="34.5" hidden="false" customHeight="true" outlineLevel="0" collapsed="false">
      <c r="A135" s="77"/>
      <c r="B135" s="78"/>
      <c r="C135" s="79"/>
      <c r="D135" s="80"/>
      <c r="E135" s="88" t="s">
        <v>17</v>
      </c>
      <c r="F135" s="14" t="n">
        <f aca="false">SUM(G135:M135)</f>
        <v>45422</v>
      </c>
      <c r="G135" s="89"/>
      <c r="H135" s="89"/>
      <c r="I135" s="89" t="n">
        <v>20520</v>
      </c>
      <c r="J135" s="89" t="n">
        <v>24902</v>
      </c>
      <c r="K135" s="89"/>
      <c r="L135" s="90"/>
      <c r="M135" s="91"/>
    </row>
    <row r="136" customFormat="false" ht="26.25" hidden="false" customHeight="true" outlineLevel="0" collapsed="false">
      <c r="A136" s="92" t="s">
        <v>151</v>
      </c>
      <c r="B136" s="92"/>
      <c r="C136" s="92"/>
      <c r="D136" s="92"/>
      <c r="E136" s="64" t="s">
        <v>14</v>
      </c>
      <c r="F136" s="14" t="n">
        <f aca="false">SUM(G136:M136)</f>
        <v>415941.015</v>
      </c>
      <c r="G136" s="14" t="n">
        <f aca="false">SUM(G137:G140)</f>
        <v>24840.886</v>
      </c>
      <c r="H136" s="14" t="n">
        <f aca="false">SUM(H137:H140)</f>
        <v>12535.96</v>
      </c>
      <c r="I136" s="14" t="n">
        <f aca="false">SUM(I137:I140)</f>
        <v>22504.276</v>
      </c>
      <c r="J136" s="14" t="n">
        <f aca="false">SUM(J137:J140)</f>
        <v>274036.104</v>
      </c>
      <c r="K136" s="14" t="n">
        <f aca="false">SUM(K137:K140)</f>
        <v>71263.163</v>
      </c>
      <c r="L136" s="14" t="n">
        <f aca="false">SUM(L137:L140)</f>
        <v>5380.313</v>
      </c>
      <c r="M136" s="15" t="n">
        <f aca="false">SUM(M137:M140)</f>
        <v>5380.313</v>
      </c>
      <c r="N136" s="54"/>
      <c r="O136" s="54"/>
    </row>
    <row r="137" customFormat="false" ht="25.5" hidden="false" customHeight="true" outlineLevel="0" collapsed="false">
      <c r="A137" s="92"/>
      <c r="B137" s="92"/>
      <c r="C137" s="92"/>
      <c r="D137" s="92"/>
      <c r="E137" s="55" t="s">
        <v>15</v>
      </c>
      <c r="F137" s="14" t="n">
        <f aca="false">SUM(G137:M137)</f>
        <v>67048.944</v>
      </c>
      <c r="G137" s="20" t="n">
        <f aca="false">G8+G70+G109</f>
        <v>132.832</v>
      </c>
      <c r="H137" s="20" t="n">
        <f aca="false">H8+H70+H109</f>
        <v>617.815</v>
      </c>
      <c r="I137" s="20" t="n">
        <f aca="false">I8+I70+I109</f>
        <v>202.171</v>
      </c>
      <c r="J137" s="20" t="n">
        <f aca="false">J8+J70+J109</f>
        <v>580.493</v>
      </c>
      <c r="K137" s="20" t="n">
        <f aca="false">K8+K70+K109</f>
        <v>65515.633</v>
      </c>
      <c r="L137" s="20" t="n">
        <f aca="false">L8+L70+L109</f>
        <v>0</v>
      </c>
      <c r="M137" s="21" t="n">
        <f aca="false">M8+M70+M109</f>
        <v>0</v>
      </c>
      <c r="N137" s="54"/>
    </row>
    <row r="138" customFormat="false" ht="42" hidden="false" customHeight="true" outlineLevel="0" collapsed="false">
      <c r="A138" s="92"/>
      <c r="B138" s="92"/>
      <c r="C138" s="92"/>
      <c r="D138" s="92"/>
      <c r="E138" s="30" t="s">
        <v>67</v>
      </c>
      <c r="F138" s="14" t="n">
        <f aca="false">SUM(G138:M138)</f>
        <v>12372.326</v>
      </c>
      <c r="G138" s="20" t="n">
        <f aca="false">G71+G110</f>
        <v>1367.168</v>
      </c>
      <c r="H138" s="20" t="n">
        <f aca="false">H71+H110</f>
        <v>749.353</v>
      </c>
      <c r="I138" s="20" t="n">
        <f aca="false">I71+I110</f>
        <v>1454.526</v>
      </c>
      <c r="J138" s="20" t="n">
        <f aca="false">J71+J110</f>
        <v>6819.969</v>
      </c>
      <c r="K138" s="20" t="n">
        <f aca="false">K71+K110</f>
        <v>905.248</v>
      </c>
      <c r="L138" s="20" t="n">
        <f aca="false">L71+L110</f>
        <v>538.031</v>
      </c>
      <c r="M138" s="21" t="n">
        <f aca="false">M71+M110</f>
        <v>538.031</v>
      </c>
      <c r="N138" s="54"/>
    </row>
    <row r="139" customFormat="false" ht="25.5" hidden="false" customHeight="true" outlineLevel="0" collapsed="false">
      <c r="A139" s="92"/>
      <c r="B139" s="92"/>
      <c r="C139" s="92"/>
      <c r="D139" s="92"/>
      <c r="E139" s="19" t="s">
        <v>16</v>
      </c>
      <c r="F139" s="14" t="n">
        <f aca="false">SUM(G139:M139)</f>
        <v>275943.571</v>
      </c>
      <c r="G139" s="20" t="n">
        <f aca="false">G9+G72+G111+G134</f>
        <v>12304.512</v>
      </c>
      <c r="H139" s="20" t="n">
        <f aca="false">H9+H72+H111+H134</f>
        <v>7050.992</v>
      </c>
      <c r="I139" s="20" t="n">
        <f aca="false">I9+I72+I111+I134</f>
        <v>327.579</v>
      </c>
      <c r="J139" s="20" t="n">
        <f aca="false">J9+J72+J111+J134</f>
        <v>241733.642</v>
      </c>
      <c r="K139" s="20" t="n">
        <f aca="false">K9+K72+K111+K134</f>
        <v>4842.282</v>
      </c>
      <c r="L139" s="20" t="n">
        <f aca="false">L72</f>
        <v>4842.282</v>
      </c>
      <c r="M139" s="21" t="n">
        <f aca="false">M72</f>
        <v>4842.282</v>
      </c>
      <c r="N139" s="54"/>
    </row>
    <row r="140" customFormat="false" ht="30.75" hidden="false" customHeight="true" outlineLevel="0" collapsed="false">
      <c r="A140" s="92"/>
      <c r="B140" s="92"/>
      <c r="C140" s="92"/>
      <c r="D140" s="92"/>
      <c r="E140" s="93" t="s">
        <v>17</v>
      </c>
      <c r="F140" s="94" t="n">
        <f aca="false">SUM(G140:M140)</f>
        <v>60576.174</v>
      </c>
      <c r="G140" s="89" t="n">
        <f aca="false">G10+G73+G135</f>
        <v>11036.374</v>
      </c>
      <c r="H140" s="89" t="n">
        <f aca="false">H10+H73+H135</f>
        <v>4117.8</v>
      </c>
      <c r="I140" s="89" t="n">
        <f aca="false">I10+I73+I135</f>
        <v>20520</v>
      </c>
      <c r="J140" s="89" t="n">
        <f aca="false">J107+J135</f>
        <v>24902</v>
      </c>
      <c r="K140" s="89" t="n">
        <f aca="false">K73</f>
        <v>0</v>
      </c>
      <c r="L140" s="90" t="n">
        <f aca="false">L10+L73+L135</f>
        <v>0</v>
      </c>
      <c r="M140" s="95" t="n">
        <v>0</v>
      </c>
      <c r="N140" s="54"/>
    </row>
    <row r="141" customFormat="false" ht="33" hidden="false" customHeight="true" outlineLevel="0" collapsed="false">
      <c r="A141" s="96" t="s">
        <v>152</v>
      </c>
      <c r="B141" s="96"/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7"/>
    </row>
    <row r="142" customFormat="false" ht="25.5" hidden="false" customHeight="true" outlineLevel="0" collapsed="false">
      <c r="A142" s="11" t="s">
        <v>153</v>
      </c>
      <c r="B142" s="53" t="s">
        <v>154</v>
      </c>
      <c r="C142" s="53"/>
      <c r="D142" s="53"/>
      <c r="E142" s="98" t="s">
        <v>15</v>
      </c>
      <c r="F142" s="14" t="n">
        <f aca="false">SUM(G142:M142)</f>
        <v>14998.022</v>
      </c>
      <c r="G142" s="14" t="n">
        <f aca="false">G145+G146+G147+G148+G149+G150+G151</f>
        <v>375.902</v>
      </c>
      <c r="H142" s="14" t="n">
        <f aca="false">H145+H146+H147+H148+H149+H150+H151</f>
        <v>0</v>
      </c>
      <c r="I142" s="14" t="n">
        <f aca="false">9000-136-5800</f>
        <v>3064</v>
      </c>
      <c r="J142" s="14" t="n">
        <f aca="false">4500+4408.44+1000-150-6450.954-1000+129.635-0.001</f>
        <v>2437.12</v>
      </c>
      <c r="K142" s="14" t="n">
        <v>121</v>
      </c>
      <c r="L142" s="99" t="n">
        <v>4500</v>
      </c>
      <c r="M142" s="15" t="n">
        <v>4500</v>
      </c>
    </row>
    <row r="143" customFormat="false" ht="30" hidden="false" customHeight="true" outlineLevel="0" collapsed="false">
      <c r="A143" s="11"/>
      <c r="B143" s="53"/>
      <c r="C143" s="53"/>
      <c r="D143" s="53"/>
      <c r="E143" s="100" t="s">
        <v>16</v>
      </c>
      <c r="F143" s="14" t="n">
        <f aca="false">SUM(G143:M143)</f>
        <v>0</v>
      </c>
      <c r="G143" s="82"/>
      <c r="H143" s="82"/>
      <c r="I143" s="82"/>
      <c r="J143" s="82"/>
      <c r="K143" s="82"/>
      <c r="L143" s="83"/>
      <c r="M143" s="101"/>
    </row>
    <row r="144" customFormat="false" ht="20.25" hidden="false" customHeight="true" outlineLevel="0" collapsed="false">
      <c r="A144" s="11"/>
      <c r="B144" s="53"/>
      <c r="C144" s="53"/>
      <c r="D144" s="53"/>
      <c r="E144" s="85" t="s">
        <v>14</v>
      </c>
      <c r="F144" s="20" t="n">
        <f aca="false">SUM(G144:M144)</f>
        <v>14998.022</v>
      </c>
      <c r="G144" s="82" t="n">
        <f aca="false">SUM(G142:G143)</f>
        <v>375.902</v>
      </c>
      <c r="H144" s="82" t="n">
        <f aca="false">SUM(H142:H143)</f>
        <v>0</v>
      </c>
      <c r="I144" s="82" t="n">
        <f aca="false">SUM(I142:I143)</f>
        <v>3064</v>
      </c>
      <c r="J144" s="82" t="n">
        <f aca="false">SUM(J142:J143)</f>
        <v>2437.12</v>
      </c>
      <c r="K144" s="82" t="n">
        <f aca="false">SUM(K142:K143)</f>
        <v>121</v>
      </c>
      <c r="L144" s="82" t="n">
        <f aca="false">SUM(L142:L143)</f>
        <v>4500</v>
      </c>
      <c r="M144" s="101" t="n">
        <f aca="false">SUM(M142:M143)</f>
        <v>4500</v>
      </c>
    </row>
    <row r="145" customFormat="false" ht="53.25" hidden="false" customHeight="true" outlineLevel="0" collapsed="false">
      <c r="A145" s="29" t="s">
        <v>18</v>
      </c>
      <c r="B145" s="30" t="s">
        <v>155</v>
      </c>
      <c r="C145" s="31" t="s">
        <v>20</v>
      </c>
      <c r="D145" s="66" t="s">
        <v>156</v>
      </c>
      <c r="E145" s="66" t="s">
        <v>15</v>
      </c>
      <c r="F145" s="20" t="n">
        <f aca="false">SUM(G145:L145)</f>
        <v>0</v>
      </c>
      <c r="G145" s="33"/>
      <c r="H145" s="33"/>
      <c r="I145" s="33"/>
      <c r="J145" s="33"/>
      <c r="K145" s="33"/>
      <c r="L145" s="102"/>
      <c r="M145" s="57"/>
    </row>
    <row r="146" customFormat="false" ht="153" hidden="false" customHeight="true" outlineLevel="0" collapsed="false">
      <c r="A146" s="103" t="s">
        <v>157</v>
      </c>
      <c r="B146" s="30" t="s">
        <v>158</v>
      </c>
      <c r="C146" s="31" t="s">
        <v>20</v>
      </c>
      <c r="D146" s="66"/>
      <c r="E146" s="66"/>
      <c r="F146" s="20" t="n">
        <f aca="false">SUM(G146:L146)</f>
        <v>0</v>
      </c>
      <c r="G146" s="33"/>
      <c r="H146" s="33"/>
      <c r="I146" s="33"/>
      <c r="J146" s="33"/>
      <c r="K146" s="33"/>
      <c r="L146" s="102"/>
      <c r="M146" s="57"/>
    </row>
    <row r="147" customFormat="false" ht="57" hidden="false" customHeight="true" outlineLevel="0" collapsed="false">
      <c r="A147" s="103" t="s">
        <v>159</v>
      </c>
      <c r="B147" s="30" t="s">
        <v>160</v>
      </c>
      <c r="C147" s="31" t="s">
        <v>20</v>
      </c>
      <c r="D147" s="66"/>
      <c r="E147" s="66"/>
      <c r="F147" s="20" t="n">
        <f aca="false">SUM(G147:L147)</f>
        <v>300</v>
      </c>
      <c r="G147" s="33" t="n">
        <v>300</v>
      </c>
      <c r="H147" s="33"/>
      <c r="I147" s="33"/>
      <c r="J147" s="33"/>
      <c r="K147" s="33"/>
      <c r="L147" s="102"/>
      <c r="M147" s="57"/>
    </row>
    <row r="148" customFormat="false" ht="18.75" hidden="false" customHeight="true" outlineLevel="0" collapsed="false">
      <c r="A148" s="103" t="s">
        <v>161</v>
      </c>
      <c r="B148" s="30" t="s">
        <v>162</v>
      </c>
      <c r="C148" s="31" t="s">
        <v>38</v>
      </c>
      <c r="D148" s="66"/>
      <c r="E148" s="66"/>
      <c r="F148" s="20" t="n">
        <f aca="false">SUM(G148:L148)</f>
        <v>0</v>
      </c>
      <c r="G148" s="33"/>
      <c r="H148" s="33"/>
      <c r="I148" s="33"/>
      <c r="J148" s="33"/>
      <c r="K148" s="33"/>
      <c r="L148" s="102"/>
      <c r="M148" s="57"/>
    </row>
    <row r="149" customFormat="false" ht="36.75" hidden="false" customHeight="true" outlineLevel="0" collapsed="false">
      <c r="A149" s="103" t="s">
        <v>163</v>
      </c>
      <c r="B149" s="30" t="s">
        <v>164</v>
      </c>
      <c r="C149" s="31"/>
      <c r="D149" s="66"/>
      <c r="E149" s="66"/>
      <c r="F149" s="20" t="n">
        <f aca="false">SUM(G149:L149)</f>
        <v>0</v>
      </c>
      <c r="G149" s="33"/>
      <c r="H149" s="33"/>
      <c r="I149" s="33"/>
      <c r="J149" s="33"/>
      <c r="K149" s="33"/>
      <c r="L149" s="102"/>
      <c r="M149" s="57"/>
    </row>
    <row r="150" customFormat="false" ht="42.75" hidden="false" customHeight="true" outlineLevel="0" collapsed="false">
      <c r="A150" s="29" t="s">
        <v>165</v>
      </c>
      <c r="B150" s="30" t="s">
        <v>166</v>
      </c>
      <c r="C150" s="38" t="n">
        <v>2020</v>
      </c>
      <c r="D150" s="66"/>
      <c r="E150" s="66"/>
      <c r="F150" s="20" t="n">
        <f aca="false">SUM(G150:L150)</f>
        <v>0</v>
      </c>
      <c r="G150" s="33"/>
      <c r="H150" s="33"/>
      <c r="I150" s="33"/>
      <c r="J150" s="33"/>
      <c r="K150" s="33"/>
      <c r="L150" s="102"/>
      <c r="M150" s="57"/>
    </row>
    <row r="151" customFormat="false" ht="27.75" hidden="false" customHeight="true" outlineLevel="0" collapsed="false">
      <c r="A151" s="40" t="s">
        <v>167</v>
      </c>
      <c r="B151" s="30" t="s">
        <v>168</v>
      </c>
      <c r="C151" s="38" t="n">
        <v>2020</v>
      </c>
      <c r="D151" s="66"/>
      <c r="E151" s="66"/>
      <c r="F151" s="20" t="n">
        <f aca="false">SUM(G151:L151)</f>
        <v>75.902</v>
      </c>
      <c r="G151" s="33" t="n">
        <v>75.902</v>
      </c>
      <c r="H151" s="33"/>
      <c r="I151" s="33"/>
      <c r="J151" s="33"/>
      <c r="K151" s="33"/>
      <c r="L151" s="102"/>
      <c r="M151" s="57"/>
    </row>
    <row r="152" customFormat="false" ht="43.5" hidden="false" customHeight="true" outlineLevel="0" collapsed="false">
      <c r="A152" s="40" t="s">
        <v>169</v>
      </c>
      <c r="B152" s="30" t="s">
        <v>170</v>
      </c>
      <c r="C152" s="38" t="n">
        <v>2022</v>
      </c>
      <c r="D152" s="66"/>
      <c r="E152" s="66"/>
      <c r="F152" s="20" t="n">
        <f aca="false">SUM(G152:L152)</f>
        <v>0</v>
      </c>
      <c r="G152" s="33"/>
      <c r="H152" s="33"/>
      <c r="I152" s="33"/>
      <c r="J152" s="33"/>
      <c r="K152" s="33"/>
      <c r="L152" s="102"/>
      <c r="M152" s="104"/>
    </row>
    <row r="153" customFormat="false" ht="54.75" hidden="false" customHeight="true" outlineLevel="0" collapsed="false">
      <c r="A153" s="40" t="s">
        <v>171</v>
      </c>
      <c r="B153" s="30" t="s">
        <v>172</v>
      </c>
      <c r="C153" s="38" t="n">
        <v>2022</v>
      </c>
      <c r="D153" s="66"/>
      <c r="E153" s="66"/>
      <c r="F153" s="20" t="n">
        <f aca="false">SUM(G153:L153)</f>
        <v>3059.222</v>
      </c>
      <c r="G153" s="33"/>
      <c r="H153" s="33"/>
      <c r="I153" s="33" t="n">
        <f aca="false">2961.37+97.852</f>
        <v>3059.222</v>
      </c>
      <c r="J153" s="33"/>
      <c r="K153" s="33"/>
      <c r="L153" s="102"/>
      <c r="M153" s="57"/>
    </row>
    <row r="154" customFormat="false" ht="27.75" hidden="false" customHeight="true" outlineLevel="0" collapsed="false">
      <c r="A154" s="40" t="s">
        <v>173</v>
      </c>
      <c r="B154" s="30" t="s">
        <v>174</v>
      </c>
      <c r="C154" s="38" t="n">
        <v>2022</v>
      </c>
      <c r="D154" s="66"/>
      <c r="E154" s="66"/>
      <c r="F154" s="20" t="n">
        <f aca="false">SUM(G154:L154)</f>
        <v>4.778</v>
      </c>
      <c r="G154" s="33"/>
      <c r="H154" s="33"/>
      <c r="I154" s="33" t="n">
        <v>4.778</v>
      </c>
      <c r="J154" s="33"/>
      <c r="K154" s="33"/>
      <c r="L154" s="102"/>
      <c r="M154" s="57"/>
    </row>
    <row r="155" customFormat="false" ht="27.75" hidden="false" customHeight="true" outlineLevel="0" collapsed="false">
      <c r="A155" s="85" t="s">
        <v>175</v>
      </c>
      <c r="B155" s="85"/>
      <c r="C155" s="85"/>
      <c r="D155" s="85"/>
      <c r="E155" s="105" t="s">
        <v>14</v>
      </c>
      <c r="F155" s="20" t="n">
        <f aca="false">F156+F157</f>
        <v>14998.022</v>
      </c>
      <c r="G155" s="20" t="n">
        <f aca="false">G156+G157</f>
        <v>375.902</v>
      </c>
      <c r="H155" s="20" t="n">
        <f aca="false">H156+H157</f>
        <v>0</v>
      </c>
      <c r="I155" s="20" t="n">
        <f aca="false">I156+I157</f>
        <v>3064</v>
      </c>
      <c r="J155" s="20" t="n">
        <f aca="false">J156+J157</f>
        <v>2437.12</v>
      </c>
      <c r="K155" s="20" t="n">
        <f aca="false">K156+K157</f>
        <v>121</v>
      </c>
      <c r="L155" s="20" t="n">
        <f aca="false">L156+L157</f>
        <v>4500</v>
      </c>
      <c r="M155" s="21" t="n">
        <f aca="false">M156+M157</f>
        <v>4500</v>
      </c>
      <c r="N155" s="54"/>
    </row>
    <row r="156" customFormat="false" ht="27.75" hidden="false" customHeight="true" outlineLevel="0" collapsed="false">
      <c r="A156" s="85"/>
      <c r="B156" s="85"/>
      <c r="C156" s="85"/>
      <c r="D156" s="85"/>
      <c r="E156" s="106" t="s">
        <v>15</v>
      </c>
      <c r="F156" s="20" t="n">
        <f aca="false">F142</f>
        <v>14998.022</v>
      </c>
      <c r="G156" s="20" t="n">
        <f aca="false">G142</f>
        <v>375.902</v>
      </c>
      <c r="H156" s="20" t="n">
        <f aca="false">H142</f>
        <v>0</v>
      </c>
      <c r="I156" s="20" t="n">
        <f aca="false">I142</f>
        <v>3064</v>
      </c>
      <c r="J156" s="20" t="n">
        <f aca="false">J142</f>
        <v>2437.12</v>
      </c>
      <c r="K156" s="20" t="n">
        <f aca="false">K142</f>
        <v>121</v>
      </c>
      <c r="L156" s="86" t="n">
        <f aca="false">L142</f>
        <v>4500</v>
      </c>
      <c r="M156" s="107" t="n">
        <v>4500</v>
      </c>
    </row>
    <row r="157" customFormat="false" ht="27.75" hidden="false" customHeight="true" outlineLevel="0" collapsed="false">
      <c r="A157" s="85"/>
      <c r="B157" s="85"/>
      <c r="C157" s="85"/>
      <c r="D157" s="85"/>
      <c r="E157" s="108" t="s">
        <v>16</v>
      </c>
      <c r="F157" s="89" t="n">
        <v>0</v>
      </c>
      <c r="G157" s="89" t="n">
        <v>0</v>
      </c>
      <c r="H157" s="89" t="n">
        <v>0</v>
      </c>
      <c r="I157" s="89" t="n">
        <v>0</v>
      </c>
      <c r="J157" s="89" t="n">
        <v>0</v>
      </c>
      <c r="K157" s="89" t="n">
        <v>0</v>
      </c>
      <c r="L157" s="90" t="n">
        <v>0</v>
      </c>
      <c r="M157" s="109" t="n">
        <v>0</v>
      </c>
    </row>
    <row r="158" s="113" customFormat="true" ht="18" hidden="false" customHeight="true" outlineLevel="0" collapsed="false">
      <c r="A158" s="110" t="s">
        <v>176</v>
      </c>
      <c r="B158" s="110"/>
      <c r="C158" s="110"/>
      <c r="D158" s="110"/>
      <c r="E158" s="110"/>
      <c r="F158" s="111" t="n">
        <f aca="false">F136+F155</f>
        <v>430939.037</v>
      </c>
      <c r="G158" s="111" t="n">
        <f aca="false">G159+G160+G161+G162</f>
        <v>25216.788</v>
      </c>
      <c r="H158" s="111" t="n">
        <f aca="false">H159+H160+H161+H162</f>
        <v>12535.96</v>
      </c>
      <c r="I158" s="111" t="n">
        <f aca="false">I159+I160+I161+I162</f>
        <v>25568.276</v>
      </c>
      <c r="J158" s="111" t="n">
        <f aca="false">J159+J160+J161+J162</f>
        <v>276473.224</v>
      </c>
      <c r="K158" s="111" t="n">
        <f aca="false">K159+K160+K161+K162</f>
        <v>71384.163</v>
      </c>
      <c r="L158" s="111" t="n">
        <f aca="false">L159+L160+L161+L162</f>
        <v>9880.313</v>
      </c>
      <c r="M158" s="111" t="n">
        <f aca="false">M159+M160+M161+M162</f>
        <v>9880.313</v>
      </c>
      <c r="N158" s="112"/>
      <c r="O158" s="112"/>
      <c r="P158" s="112"/>
    </row>
    <row r="159" s="113" customFormat="true" ht="12.75" hidden="false" customHeight="true" outlineLevel="0" collapsed="false">
      <c r="A159" s="114" t="s">
        <v>15</v>
      </c>
      <c r="B159" s="114"/>
      <c r="C159" s="114"/>
      <c r="D159" s="114"/>
      <c r="E159" s="114"/>
      <c r="F159" s="115" t="n">
        <f aca="false">F137+F156</f>
        <v>82046.966</v>
      </c>
      <c r="G159" s="115" t="n">
        <f aca="false">G137+G142</f>
        <v>508.734</v>
      </c>
      <c r="H159" s="115" t="n">
        <f aca="false">H137+H142</f>
        <v>617.815</v>
      </c>
      <c r="I159" s="115" t="n">
        <f aca="false">I137+I142</f>
        <v>3266.171</v>
      </c>
      <c r="J159" s="115" t="n">
        <f aca="false">J137+J142</f>
        <v>3017.613</v>
      </c>
      <c r="K159" s="115" t="n">
        <f aca="false">K137+K142</f>
        <v>65636.633</v>
      </c>
      <c r="L159" s="115" t="n">
        <f aca="false">L137+L142</f>
        <v>4500</v>
      </c>
      <c r="M159" s="115" t="n">
        <f aca="false">M137+M142</f>
        <v>4500</v>
      </c>
      <c r="N159" s="112"/>
      <c r="O159" s="112"/>
    </row>
    <row r="160" s="113" customFormat="true" ht="15.75" hidden="false" customHeight="true" outlineLevel="0" collapsed="false">
      <c r="A160" s="116"/>
      <c r="B160" s="117" t="s">
        <v>177</v>
      </c>
      <c r="C160" s="117"/>
      <c r="D160" s="117"/>
      <c r="E160" s="117"/>
      <c r="F160" s="115" t="n">
        <f aca="false">F138</f>
        <v>12372.326</v>
      </c>
      <c r="G160" s="115" t="n">
        <f aca="false">G138</f>
        <v>1367.168</v>
      </c>
      <c r="H160" s="115" t="n">
        <f aca="false">H138</f>
        <v>749.353</v>
      </c>
      <c r="I160" s="115" t="n">
        <f aca="false">I138</f>
        <v>1454.526</v>
      </c>
      <c r="J160" s="115" t="n">
        <f aca="false">J138</f>
        <v>6819.969</v>
      </c>
      <c r="K160" s="115" t="n">
        <f aca="false">K138</f>
        <v>905.248</v>
      </c>
      <c r="L160" s="115" t="n">
        <f aca="false">L138</f>
        <v>538.031</v>
      </c>
      <c r="M160" s="115" t="n">
        <f aca="false">M138</f>
        <v>538.031</v>
      </c>
      <c r="N160" s="112"/>
      <c r="O160" s="112"/>
    </row>
    <row r="161" s="113" customFormat="true" ht="15.75" hidden="false" customHeight="true" outlineLevel="0" collapsed="false">
      <c r="A161" s="116"/>
      <c r="B161" s="117" t="s">
        <v>16</v>
      </c>
      <c r="C161" s="117"/>
      <c r="D161" s="117"/>
      <c r="E161" s="117"/>
      <c r="F161" s="115" t="n">
        <f aca="false">F139+F157</f>
        <v>275943.571</v>
      </c>
      <c r="G161" s="115" t="n">
        <f aca="false">G139+G157</f>
        <v>12304.512</v>
      </c>
      <c r="H161" s="115" t="n">
        <f aca="false">H139+H157</f>
        <v>7050.992</v>
      </c>
      <c r="I161" s="115" t="n">
        <f aca="false">I139+I157</f>
        <v>327.579</v>
      </c>
      <c r="J161" s="115" t="n">
        <f aca="false">J139+J157</f>
        <v>241733.642</v>
      </c>
      <c r="K161" s="115" t="n">
        <f aca="false">K139+K157</f>
        <v>4842.282</v>
      </c>
      <c r="L161" s="115" t="n">
        <f aca="false">L139+L157</f>
        <v>4842.282</v>
      </c>
      <c r="M161" s="115" t="n">
        <f aca="false">M139+M157</f>
        <v>4842.282</v>
      </c>
      <c r="N161" s="112"/>
    </row>
    <row r="162" s="113" customFormat="true" ht="17.25" hidden="false" customHeight="true" outlineLevel="0" collapsed="false">
      <c r="A162" s="118" t="s">
        <v>17</v>
      </c>
      <c r="B162" s="118"/>
      <c r="C162" s="118"/>
      <c r="D162" s="118"/>
      <c r="E162" s="118"/>
      <c r="F162" s="119" t="n">
        <f aca="false">F140</f>
        <v>60576.174</v>
      </c>
      <c r="G162" s="119" t="n">
        <f aca="false">G140</f>
        <v>11036.374</v>
      </c>
      <c r="H162" s="119" t="n">
        <f aca="false">H140</f>
        <v>4117.8</v>
      </c>
      <c r="I162" s="119" t="n">
        <f aca="false">I140</f>
        <v>20520</v>
      </c>
      <c r="J162" s="119" t="n">
        <f aca="false">J140</f>
        <v>24902</v>
      </c>
      <c r="K162" s="119" t="n">
        <f aca="false">K140</f>
        <v>0</v>
      </c>
      <c r="L162" s="119" t="n">
        <f aca="false">L140</f>
        <v>0</v>
      </c>
      <c r="M162" s="119" t="n">
        <f aca="false">M140</f>
        <v>0</v>
      </c>
      <c r="N162" s="112"/>
    </row>
    <row r="163" customFormat="false" ht="15" hidden="false" customHeight="false" outlineLevel="0" collapsed="false">
      <c r="F163" s="120"/>
      <c r="G163" s="120"/>
      <c r="H163" s="120"/>
      <c r="I163" s="120"/>
      <c r="J163" s="120"/>
      <c r="K163" s="120"/>
      <c r="L163" s="120"/>
      <c r="M163" s="120"/>
    </row>
    <row r="164" customFormat="false" ht="15" hidden="false" customHeight="false" outlineLevel="0" collapsed="false">
      <c r="F164" s="121"/>
      <c r="G164" s="121"/>
      <c r="H164" s="121"/>
      <c r="I164" s="121"/>
      <c r="J164" s="121"/>
      <c r="K164" s="121"/>
      <c r="L164" s="121"/>
      <c r="M164" s="121"/>
    </row>
    <row r="165" customFormat="false" ht="15" hidden="false" customHeight="false" outlineLevel="0" collapsed="false">
      <c r="F165" s="18"/>
    </row>
  </sheetData>
  <autoFilter ref="E5:L145"/>
  <mergeCells count="187">
    <mergeCell ref="H1:M1"/>
    <mergeCell ref="G2:M2"/>
    <mergeCell ref="G3:M3"/>
    <mergeCell ref="A6:L6"/>
    <mergeCell ref="A7:A10"/>
    <mergeCell ref="B7:D10"/>
    <mergeCell ref="A11:A12"/>
    <mergeCell ref="B11:B12"/>
    <mergeCell ref="C11:C12"/>
    <mergeCell ref="D11:D68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N37:N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9"/>
    <mergeCell ref="B47:B49"/>
    <mergeCell ref="C47:C49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68"/>
    <mergeCell ref="B67:B68"/>
    <mergeCell ref="C67:C68"/>
    <mergeCell ref="A69:A73"/>
    <mergeCell ref="B69:D73"/>
    <mergeCell ref="A74:A75"/>
    <mergeCell ref="B74:B75"/>
    <mergeCell ref="B76:M76"/>
    <mergeCell ref="A77:A78"/>
    <mergeCell ref="B77:B78"/>
    <mergeCell ref="C77:C78"/>
    <mergeCell ref="D77:D103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89:A90"/>
    <mergeCell ref="B89:B90"/>
    <mergeCell ref="C89:C90"/>
    <mergeCell ref="A91:A92"/>
    <mergeCell ref="B91:B92"/>
    <mergeCell ref="C91:C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1"/>
    <mergeCell ref="B99:B101"/>
    <mergeCell ref="C99:C101"/>
    <mergeCell ref="A102:A103"/>
    <mergeCell ref="B102:B103"/>
    <mergeCell ref="C102:C103"/>
    <mergeCell ref="B104:M104"/>
    <mergeCell ref="A105:A107"/>
    <mergeCell ref="B105:B107"/>
    <mergeCell ref="C105:C107"/>
    <mergeCell ref="D105:D107"/>
    <mergeCell ref="A108:A111"/>
    <mergeCell ref="B108:D111"/>
    <mergeCell ref="A112:A128"/>
    <mergeCell ref="D112:D128"/>
    <mergeCell ref="E112:E128"/>
    <mergeCell ref="G112:G128"/>
    <mergeCell ref="H112:H128"/>
    <mergeCell ref="I112:I128"/>
    <mergeCell ref="J112:J128"/>
    <mergeCell ref="K112:K128"/>
    <mergeCell ref="L112:L128"/>
    <mergeCell ref="B113:B114"/>
    <mergeCell ref="C113:C114"/>
    <mergeCell ref="F113:F114"/>
    <mergeCell ref="M113:M114"/>
    <mergeCell ref="B115:B116"/>
    <mergeCell ref="C115:C116"/>
    <mergeCell ref="B117:B118"/>
    <mergeCell ref="C117:C118"/>
    <mergeCell ref="F117:F118"/>
    <mergeCell ref="B119:B120"/>
    <mergeCell ref="C119:C120"/>
    <mergeCell ref="F119:F120"/>
    <mergeCell ref="M119:M120"/>
    <mergeCell ref="B121:B122"/>
    <mergeCell ref="C121:C122"/>
    <mergeCell ref="F121:F122"/>
    <mergeCell ref="M121:M122"/>
    <mergeCell ref="B123:B124"/>
    <mergeCell ref="C123:C124"/>
    <mergeCell ref="F123:F124"/>
    <mergeCell ref="M123:M124"/>
    <mergeCell ref="B125:B126"/>
    <mergeCell ref="C125:C126"/>
    <mergeCell ref="F125:F126"/>
    <mergeCell ref="M125:M126"/>
    <mergeCell ref="B127:B128"/>
    <mergeCell ref="C127:C128"/>
    <mergeCell ref="F127:F128"/>
    <mergeCell ref="M127:M128"/>
    <mergeCell ref="A130:A132"/>
    <mergeCell ref="B130:B132"/>
    <mergeCell ref="C130:C132"/>
    <mergeCell ref="D130:D132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A133:A135"/>
    <mergeCell ref="B133:B135"/>
    <mergeCell ref="C133:C135"/>
    <mergeCell ref="D133:D135"/>
    <mergeCell ref="A136:D140"/>
    <mergeCell ref="A141:L141"/>
    <mergeCell ref="A142:A144"/>
    <mergeCell ref="B142:D144"/>
    <mergeCell ref="D145:D154"/>
    <mergeCell ref="E145:E154"/>
    <mergeCell ref="A155:D157"/>
    <mergeCell ref="A158:E158"/>
    <mergeCell ref="A159:E159"/>
    <mergeCell ref="B160:E160"/>
    <mergeCell ref="B161:E161"/>
    <mergeCell ref="A162:E1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1:58:30Z</dcterms:created>
  <dc:creator>user</dc:creator>
  <dc:description/>
  <dc:language>en-US</dc:language>
  <cp:lastModifiedBy>Ирина Азарова</cp:lastModifiedBy>
  <cp:lastPrinted>2024-04-05T05:22:03Z</cp:lastPrinted>
  <dcterms:modified xsi:type="dcterms:W3CDTF">2024-04-08T09:12:38Z</dcterms:modified>
  <cp:revision>0</cp:revision>
  <dc:subject/>
  <dc:title/>
</cp:coreProperties>
</file>